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liste männl." sheetId="1" state="visible" r:id="rId2"/>
    <sheet name="Teilnehmerliste weibl." sheetId="2" state="visible" r:id="rId3"/>
  </sheets>
  <definedNames>
    <definedName function="false" hidden="false" localSheetId="0" name="_xlnm.Print_Area" vbProcedure="false">'Teilnehmerliste männl.'!$A$1:$M$51</definedName>
    <definedName function="false" hidden="false" localSheetId="1" name="_xlnm.Print_Area" vbProcedure="false">'Teilnehmerliste weibl.'!$A$1:$K$56</definedName>
    <definedName function="false" hidden="false" name="M_Jahrgang" vbProcedure="false">#REF!</definedName>
    <definedName function="false" hidden="false" name="Nachn_m" vbProcedure="false">#REF!</definedName>
    <definedName function="false" hidden="false" name="Nachn_w" vbProcedure="false">#REF!</definedName>
    <definedName function="false" hidden="false" name="UEB_M" vbProcedure="false">#REF!</definedName>
    <definedName function="false" hidden="false" name="UEB_W" vbProcedure="false">#REF!</definedName>
    <definedName function="false" hidden="false" name="Vorn_m" vbProcedure="false">#REF!</definedName>
    <definedName function="false" hidden="false" name="Vorn_w" vbProcedure="false">#REF!</definedName>
    <definedName function="false" hidden="false" name="WKNR_M" vbProcedure="false">#REF!</definedName>
    <definedName function="false" hidden="false" name="WKNR_W" vbProcedure="false">#REF!</definedName>
    <definedName function="false" hidden="false" name="W_Jahrga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Name</t>
  </si>
  <si>
    <t xml:space="preserve">Vorname</t>
  </si>
  <si>
    <t xml:space="preserve">WK-Nr.</t>
  </si>
  <si>
    <t xml:space="preserve">Barren</t>
  </si>
  <si>
    <t xml:space="preserve">Boden</t>
  </si>
  <si>
    <t xml:space="preserve">Sprung</t>
  </si>
  <si>
    <t xml:space="preserve">Reck</t>
  </si>
  <si>
    <t xml:space="preserve">Seitpferd</t>
  </si>
  <si>
    <t xml:space="preserve">Ringe</t>
  </si>
  <si>
    <t xml:space="preserve">Gesamt</t>
  </si>
  <si>
    <t xml:space="preserve">Rang</t>
  </si>
  <si>
    <t xml:space="preserve">Mai</t>
  </si>
  <si>
    <t xml:space="preserve">Kilian</t>
  </si>
  <si>
    <t xml:space="preserve">Ullrich</t>
  </si>
  <si>
    <t xml:space="preserve">Ben</t>
  </si>
  <si>
    <t xml:space="preserve">Wegmann</t>
  </si>
  <si>
    <t xml:space="preserve">Niklas</t>
  </si>
  <si>
    <t xml:space="preserve">Schuler</t>
  </si>
  <si>
    <t xml:space="preserve">David</t>
  </si>
  <si>
    <t xml:space="preserve">Lehmann</t>
  </si>
  <si>
    <t xml:space="preserve">Johannes</t>
  </si>
  <si>
    <t xml:space="preserve">Fritzsche</t>
  </si>
  <si>
    <t xml:space="preserve">Robin</t>
  </si>
  <si>
    <t xml:space="preserve">Schmid</t>
  </si>
  <si>
    <t xml:space="preserve">Julian</t>
  </si>
  <si>
    <t xml:space="preserve">Renner</t>
  </si>
  <si>
    <t xml:space="preserve">Yannik</t>
  </si>
  <si>
    <t xml:space="preserve">Hirschle</t>
  </si>
  <si>
    <t xml:space="preserve">Constantin</t>
  </si>
  <si>
    <t xml:space="preserve">Hirling</t>
  </si>
  <si>
    <t xml:space="preserve">Marco</t>
  </si>
  <si>
    <t xml:space="preserve">Kramer</t>
  </si>
  <si>
    <t xml:space="preserve">Nick</t>
  </si>
  <si>
    <t xml:space="preserve">Ritter</t>
  </si>
  <si>
    <t xml:space="preserve">Jonas</t>
  </si>
  <si>
    <t xml:space="preserve">Dittler</t>
  </si>
  <si>
    <t xml:space="preserve">Daniel</t>
  </si>
  <si>
    <t xml:space="preserve">Ehlers</t>
  </si>
  <si>
    <t xml:space="preserve">Maurice</t>
  </si>
  <si>
    <t xml:space="preserve">Bayer</t>
  </si>
  <si>
    <t xml:space="preserve">Steven</t>
  </si>
  <si>
    <t xml:space="preserve">Tauer</t>
  </si>
  <si>
    <t xml:space="preserve">Marius</t>
  </si>
  <si>
    <t xml:space="preserve">Veser</t>
  </si>
  <si>
    <t xml:space="preserve">Simon</t>
  </si>
  <si>
    <t xml:space="preserve">Moritz</t>
  </si>
  <si>
    <t xml:space="preserve">Hornberger</t>
  </si>
  <si>
    <t xml:space="preserve">Keller</t>
  </si>
  <si>
    <t xml:space="preserve">Pascal</t>
  </si>
  <si>
    <t xml:space="preserve">Heess</t>
  </si>
  <si>
    <t xml:space="preserve">Tom</t>
  </si>
  <si>
    <t xml:space="preserve">Kaufmann</t>
  </si>
  <si>
    <t xml:space="preserve">Koch</t>
  </si>
  <si>
    <t xml:space="preserve">Fabian</t>
  </si>
  <si>
    <t xml:space="preserve">Weber</t>
  </si>
  <si>
    <t xml:space="preserve">Noel</t>
  </si>
  <si>
    <t xml:space="preserve">Funk</t>
  </si>
  <si>
    <t xml:space="preserve">Fiedler</t>
  </si>
  <si>
    <t xml:space="preserve">Marvin</t>
  </si>
  <si>
    <t xml:space="preserve">Janis</t>
  </si>
  <si>
    <t xml:space="preserve">Schmidt</t>
  </si>
  <si>
    <t xml:space="preserve">Dominik</t>
  </si>
  <si>
    <t xml:space="preserve">Härle</t>
  </si>
  <si>
    <t xml:space="preserve">Ralf</t>
  </si>
  <si>
    <t xml:space="preserve">Sascha</t>
  </si>
  <si>
    <t xml:space="preserve">Balken</t>
  </si>
  <si>
    <t xml:space="preserve">Thum</t>
  </si>
  <si>
    <t xml:space="preserve">Gina</t>
  </si>
  <si>
    <t xml:space="preserve">Marques</t>
  </si>
  <si>
    <t xml:space="preserve">Loredana</t>
  </si>
  <si>
    <t xml:space="preserve">Viviana</t>
  </si>
  <si>
    <t xml:space="preserve">Renzhofer</t>
  </si>
  <si>
    <t xml:space="preserve">Selina</t>
  </si>
  <si>
    <t xml:space="preserve">Heim</t>
  </si>
  <si>
    <t xml:space="preserve">Anna</t>
  </si>
  <si>
    <t xml:space="preserve">Sachs</t>
  </si>
  <si>
    <t xml:space="preserve">Madita</t>
  </si>
  <si>
    <t xml:space="preserve">Veit</t>
  </si>
  <si>
    <t xml:space="preserve">Lea</t>
  </si>
  <si>
    <t xml:space="preserve">Herzog</t>
  </si>
  <si>
    <t xml:space="preserve">Isabella</t>
  </si>
  <si>
    <t xml:space="preserve">Grundmann</t>
  </si>
  <si>
    <t xml:space="preserve">Lana</t>
  </si>
  <si>
    <t xml:space="preserve">Laura</t>
  </si>
  <si>
    <t xml:space="preserve">Schwab</t>
  </si>
  <si>
    <t xml:space="preserve">Katja</t>
  </si>
  <si>
    <t xml:space="preserve">Fuchs</t>
  </si>
  <si>
    <t xml:space="preserve">Jana</t>
  </si>
  <si>
    <t xml:space="preserve">Hartmann</t>
  </si>
  <si>
    <t xml:space="preserve">Nicole</t>
  </si>
  <si>
    <t xml:space="preserve">Fabia</t>
  </si>
  <si>
    <t xml:space="preserve">Jäger</t>
  </si>
  <si>
    <t xml:space="preserve">Julia</t>
  </si>
  <si>
    <t xml:space="preserve">Endres</t>
  </si>
  <si>
    <t xml:space="preserve">Mara</t>
  </si>
  <si>
    <t xml:space="preserve">Hege</t>
  </si>
  <si>
    <t xml:space="preserve">Janine</t>
  </si>
  <si>
    <t xml:space="preserve">Hänert</t>
  </si>
  <si>
    <t xml:space="preserve">Bischoff</t>
  </si>
  <si>
    <t xml:space="preserve">Carolin</t>
  </si>
  <si>
    <t xml:space="preserve">Schmal</t>
  </si>
  <si>
    <t xml:space="preserve">Nina</t>
  </si>
  <si>
    <t xml:space="preserve">Fischer</t>
  </si>
  <si>
    <t xml:space="preserve">Eva</t>
  </si>
  <si>
    <t xml:space="preserve">Kempter</t>
  </si>
  <si>
    <t xml:space="preserve">Jessica</t>
  </si>
  <si>
    <t xml:space="preserve">Lucy-May</t>
  </si>
  <si>
    <t xml:space="preserve">Gohl</t>
  </si>
  <si>
    <t xml:space="preserve">Tabea</t>
  </si>
  <si>
    <t xml:space="preserve">Maren</t>
  </si>
  <si>
    <t xml:space="preserve">Svenja</t>
  </si>
  <si>
    <t xml:space="preserve">Nowak</t>
  </si>
  <si>
    <t xml:space="preserve">Nicol</t>
  </si>
  <si>
    <t xml:space="preserve">Felgenhauer</t>
  </si>
  <si>
    <t xml:space="preserve">Katrin</t>
  </si>
  <si>
    <t xml:space="preserve">L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4.41"/>
    <col collapsed="false" customWidth="true" hidden="false" outlineLevel="0" max="4" min="4" style="2" width="8.99"/>
    <col collapsed="false" customWidth="true" hidden="false" outlineLevel="0" max="8" min="5" style="1" width="11.7"/>
    <col collapsed="false" customWidth="true" hidden="true" outlineLevel="0" max="10" min="9" style="1" width="11.7"/>
    <col collapsed="false" customWidth="true" hidden="false" outlineLevel="0" max="12" min="11" style="1" width="11.7"/>
    <col collapsed="false" customWidth="true" hidden="false" outlineLevel="0" max="13" min="13" style="1" width="9.28"/>
    <col collapsed="false" customWidth="true" hidden="false" outlineLevel="0" max="14" min="14" style="1" width="3.28"/>
    <col collapsed="false" customWidth="true" hidden="false" outlineLevel="0" max="15" min="15" style="1" width="21.99"/>
    <col collapsed="false" customWidth="false" hidden="false" outlineLevel="0" max="18" min="16" style="1" width="11.42"/>
    <col collapsed="false" customWidth="true" hidden="true" outlineLevel="0" max="19" min="19" style="1" width="11.05"/>
    <col collapsed="false" customWidth="false" hidden="false" outlineLevel="0" max="257" min="20" style="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6" t="s">
        <v>10</v>
      </c>
      <c r="M1" s="7"/>
    </row>
    <row r="2" customFormat="false" ht="15" hidden="false" customHeight="false" outlineLevel="0" collapsed="false">
      <c r="A2" s="8" t="e">
        <f aca="false">#REF!</f>
        <v>#REF!</v>
      </c>
      <c r="B2" s="9"/>
      <c r="C2" s="10"/>
      <c r="D2" s="11" t="str">
        <f aca="false">IF(B2="","","1")</f>
        <v/>
      </c>
      <c r="E2" s="12"/>
      <c r="F2" s="12"/>
      <c r="G2" s="12"/>
      <c r="H2" s="12"/>
      <c r="I2" s="13"/>
      <c r="J2" s="13"/>
      <c r="K2" s="14" t="str">
        <f aca="false">IF(SUM(E2:H2)=0,"",SUM(E2:H2))</f>
        <v/>
      </c>
      <c r="L2" s="15" t="str">
        <f aca="false">IF(ISERROR(RANK(K2,$K$2:$K$18)),"",RANK(K2,$K$2:$K$18))</f>
        <v/>
      </c>
      <c r="M2" s="16"/>
      <c r="R2" s="2"/>
    </row>
    <row r="3" customFormat="false" ht="15" hidden="false" customHeight="false" outlineLevel="0" collapsed="false">
      <c r="A3" s="8"/>
      <c r="B3" s="9"/>
      <c r="C3" s="10"/>
      <c r="D3" s="17" t="str">
        <f aca="false">IF(B3="","","1")</f>
        <v/>
      </c>
      <c r="E3" s="18"/>
      <c r="F3" s="18"/>
      <c r="G3" s="18"/>
      <c r="H3" s="18"/>
      <c r="I3" s="19"/>
      <c r="J3" s="19"/>
      <c r="K3" s="20" t="str">
        <f aca="false">IF(SUM(E3:H3)=0,"",SUM(E3:H3))</f>
        <v/>
      </c>
      <c r="L3" s="21" t="str">
        <f aca="false">IF(ISERROR(RANK(K3,$K$2:$K$18)),"",RANK(K3,$K$2:$K$18))</f>
        <v/>
      </c>
      <c r="M3" s="22"/>
      <c r="R3" s="2"/>
    </row>
    <row r="4" customFormat="false" ht="15" hidden="false" customHeight="false" outlineLevel="0" collapsed="false">
      <c r="A4" s="8"/>
      <c r="B4" s="9" t="s">
        <v>11</v>
      </c>
      <c r="C4" s="10" t="s">
        <v>12</v>
      </c>
      <c r="D4" s="17" t="str">
        <f aca="false">IF(B4="","","1")</f>
        <v>1</v>
      </c>
      <c r="E4" s="18" t="n">
        <v>10.85</v>
      </c>
      <c r="F4" s="18" t="n">
        <v>9.85</v>
      </c>
      <c r="G4" s="18" t="n">
        <v>11.8</v>
      </c>
      <c r="H4" s="18" t="n">
        <v>10.25</v>
      </c>
      <c r="I4" s="19"/>
      <c r="J4" s="19"/>
      <c r="K4" s="20" t="n">
        <f aca="false">IF(SUM(E4:H4)=0,"",SUM(E4:H4))</f>
        <v>42.75</v>
      </c>
      <c r="L4" s="21" t="n">
        <f aca="false">IF(ISERROR(RANK(K4,$K$2:$K$18)),"",RANK(K4,$K$2:$K$18))</f>
        <v>12</v>
      </c>
      <c r="M4" s="22"/>
      <c r="R4" s="2"/>
    </row>
    <row r="5" customFormat="false" ht="15" hidden="false" customHeight="false" outlineLevel="0" collapsed="false">
      <c r="A5" s="8"/>
      <c r="B5" s="9" t="s">
        <v>13</v>
      </c>
      <c r="C5" s="10" t="s">
        <v>14</v>
      </c>
      <c r="D5" s="17" t="str">
        <f aca="false">IF(B5="","","1")</f>
        <v>1</v>
      </c>
      <c r="E5" s="18" t="n">
        <v>10.35</v>
      </c>
      <c r="F5" s="18" t="n">
        <v>9.75</v>
      </c>
      <c r="G5" s="18" t="n">
        <v>12.1</v>
      </c>
      <c r="H5" s="18" t="n">
        <v>10.95</v>
      </c>
      <c r="I5" s="19"/>
      <c r="J5" s="19"/>
      <c r="K5" s="20" t="n">
        <f aca="false">IF(SUM(E5:H5)=0,"",SUM(E5:H5))</f>
        <v>43.15</v>
      </c>
      <c r="L5" s="21" t="n">
        <f aca="false">IF(ISERROR(RANK(K5,$K$2:$K$18)),"",RANK(K5,$K$2:$K$18))</f>
        <v>10</v>
      </c>
      <c r="M5" s="22"/>
      <c r="R5" s="2"/>
    </row>
    <row r="6" customFormat="false" ht="15" hidden="false" customHeight="false" outlineLevel="0" collapsed="false">
      <c r="A6" s="8"/>
      <c r="B6" s="9" t="s">
        <v>15</v>
      </c>
      <c r="C6" s="10" t="s">
        <v>16</v>
      </c>
      <c r="D6" s="17" t="str">
        <f aca="false">IF(B6="","","1")</f>
        <v>1</v>
      </c>
      <c r="E6" s="18" t="n">
        <v>12.15</v>
      </c>
      <c r="F6" s="18" t="n">
        <v>11.95</v>
      </c>
      <c r="G6" s="18" t="n">
        <v>12.65</v>
      </c>
      <c r="H6" s="18" t="n">
        <v>12.15</v>
      </c>
      <c r="I6" s="19"/>
      <c r="J6" s="19"/>
      <c r="K6" s="20" t="n">
        <f aca="false">IF(SUM(E6:H6)=0,"",SUM(E6:H6))</f>
        <v>48.9</v>
      </c>
      <c r="L6" s="21" t="n">
        <f aca="false">IF(ISERROR(RANK(K6,$K$2:$K$18)),"",RANK(K6,$K$2:$K$18))</f>
        <v>1</v>
      </c>
      <c r="M6" s="22"/>
      <c r="R6" s="2"/>
    </row>
    <row r="7" customFormat="false" ht="15" hidden="false" customHeight="false" outlineLevel="0" collapsed="false">
      <c r="A7" s="8"/>
      <c r="B7" s="9" t="s">
        <v>17</v>
      </c>
      <c r="C7" s="10" t="s">
        <v>18</v>
      </c>
      <c r="D7" s="17" t="str">
        <f aca="false">IF(B7="","","1")</f>
        <v>1</v>
      </c>
      <c r="E7" s="18" t="n">
        <v>11.2</v>
      </c>
      <c r="F7" s="18" t="n">
        <v>10.55</v>
      </c>
      <c r="G7" s="18" t="n">
        <v>10.65</v>
      </c>
      <c r="H7" s="18" t="n">
        <v>10.7</v>
      </c>
      <c r="I7" s="19"/>
      <c r="J7" s="19"/>
      <c r="K7" s="20" t="n">
        <f aca="false">IF(SUM(E7:H7)=0,"",SUM(E7:H7))</f>
        <v>43.1</v>
      </c>
      <c r="L7" s="21" t="n">
        <f aca="false">IF(ISERROR(RANK(K7,$K$2:$K$18)),"",RANK(K7,$K$2:$K$18))</f>
        <v>11</v>
      </c>
      <c r="M7" s="22"/>
      <c r="R7" s="2"/>
    </row>
    <row r="8" customFormat="false" ht="15" hidden="false" customHeight="false" outlineLevel="0" collapsed="false">
      <c r="A8" s="8"/>
      <c r="B8" s="9" t="s">
        <v>19</v>
      </c>
      <c r="C8" s="10" t="s">
        <v>20</v>
      </c>
      <c r="D8" s="17" t="str">
        <f aca="false">IF(B8="","","1")</f>
        <v>1</v>
      </c>
      <c r="E8" s="18" t="n">
        <v>11.75</v>
      </c>
      <c r="F8" s="18" t="n">
        <v>11.5</v>
      </c>
      <c r="G8" s="18" t="n">
        <v>12.05</v>
      </c>
      <c r="H8" s="18" t="n">
        <v>11.5</v>
      </c>
      <c r="I8" s="19"/>
      <c r="J8" s="19"/>
      <c r="K8" s="20" t="n">
        <f aca="false">IF(SUM(E8:H8)=0,"",SUM(E8:H8))</f>
        <v>46.8</v>
      </c>
      <c r="L8" s="21" t="n">
        <f aca="false">IF(ISERROR(RANK(K8,$K$2:$K$18)),"",RANK(K8,$K$2:$K$18))</f>
        <v>3</v>
      </c>
      <c r="M8" s="22"/>
      <c r="R8" s="2"/>
    </row>
    <row r="9" customFormat="false" ht="15" hidden="false" customHeight="false" outlineLevel="0" collapsed="false">
      <c r="A9" s="8"/>
      <c r="B9" s="9" t="s">
        <v>21</v>
      </c>
      <c r="C9" s="10" t="s">
        <v>22</v>
      </c>
      <c r="D9" s="17" t="str">
        <f aca="false">IF(B9="","","1")</f>
        <v>1</v>
      </c>
      <c r="E9" s="18" t="n">
        <v>11.5</v>
      </c>
      <c r="F9" s="18" t="n">
        <v>10.85</v>
      </c>
      <c r="G9" s="18" t="n">
        <v>12.2</v>
      </c>
      <c r="H9" s="18" t="n">
        <v>10.95</v>
      </c>
      <c r="I9" s="19"/>
      <c r="J9" s="19"/>
      <c r="K9" s="20" t="n">
        <f aca="false">IF(SUM(E9:H9)=0,"",SUM(E9:H9))</f>
        <v>45.5</v>
      </c>
      <c r="L9" s="21" t="n">
        <f aca="false">IF(ISERROR(RANK(K9,$K$2:$K$18)),"",RANK(K9,$K$2:$K$18))</f>
        <v>6</v>
      </c>
      <c r="M9" s="22"/>
      <c r="R9" s="2"/>
    </row>
    <row r="10" customFormat="false" ht="15" hidden="false" customHeight="false" outlineLevel="0" collapsed="false">
      <c r="A10" s="8"/>
      <c r="B10" s="9" t="s">
        <v>23</v>
      </c>
      <c r="C10" s="10" t="s">
        <v>24</v>
      </c>
      <c r="D10" s="17" t="str">
        <f aca="false">IF(B10="","","1")</f>
        <v>1</v>
      </c>
      <c r="E10" s="18" t="n">
        <v>10.5</v>
      </c>
      <c r="F10" s="18" t="n">
        <v>10.75</v>
      </c>
      <c r="G10" s="18" t="n">
        <v>11.6</v>
      </c>
      <c r="H10" s="18" t="n">
        <v>11.65</v>
      </c>
      <c r="I10" s="19"/>
      <c r="J10" s="19"/>
      <c r="K10" s="20" t="n">
        <f aca="false">IF(SUM(E10:H10)=0,"",SUM(E10:H10))</f>
        <v>44.5</v>
      </c>
      <c r="L10" s="21" t="n">
        <f aca="false">IF(ISERROR(RANK(K10,$K$2:$K$18)),"",RANK(K10,$K$2:$K$18))</f>
        <v>9</v>
      </c>
      <c r="M10" s="22"/>
      <c r="R10" s="2"/>
    </row>
    <row r="11" customFormat="false" ht="15" hidden="false" customHeight="false" outlineLevel="0" collapsed="false">
      <c r="A11" s="8"/>
      <c r="B11" s="9" t="s">
        <v>25</v>
      </c>
      <c r="C11" s="10" t="s">
        <v>26</v>
      </c>
      <c r="D11" s="17" t="str">
        <f aca="false">IF(B11="","","1")</f>
        <v>1</v>
      </c>
      <c r="E11" s="18" t="n">
        <v>11.7</v>
      </c>
      <c r="F11" s="18" t="n">
        <v>11.05</v>
      </c>
      <c r="G11" s="18" t="n">
        <v>12</v>
      </c>
      <c r="H11" s="18" t="n">
        <v>11.45</v>
      </c>
      <c r="I11" s="19"/>
      <c r="J11" s="19"/>
      <c r="K11" s="20" t="n">
        <f aca="false">IF(SUM(E11:H11)=0,"",SUM(E11:H11))</f>
        <v>46.2</v>
      </c>
      <c r="L11" s="21" t="n">
        <f aca="false">IF(ISERROR(RANK(K11,$K$2:$K$18)),"",RANK(K11,$K$2:$K$18))</f>
        <v>4</v>
      </c>
      <c r="M11" s="22"/>
      <c r="R11" s="2"/>
    </row>
    <row r="12" customFormat="false" ht="15" hidden="false" customHeight="false" outlineLevel="0" collapsed="false">
      <c r="A12" s="8"/>
      <c r="B12" s="9" t="s">
        <v>27</v>
      </c>
      <c r="C12" s="10" t="s">
        <v>28</v>
      </c>
      <c r="D12" s="17" t="str">
        <f aca="false">IF(B12="","","1")</f>
        <v>1</v>
      </c>
      <c r="E12" s="18" t="n">
        <v>12.25</v>
      </c>
      <c r="F12" s="18" t="n">
        <v>11.75</v>
      </c>
      <c r="G12" s="18" t="n">
        <v>11.65</v>
      </c>
      <c r="H12" s="18" t="n">
        <v>10</v>
      </c>
      <c r="I12" s="19"/>
      <c r="J12" s="19"/>
      <c r="K12" s="20" t="n">
        <f aca="false">IF(SUM(E12:H12)=0,"",SUM(E12:H12))</f>
        <v>45.65</v>
      </c>
      <c r="L12" s="21" t="n">
        <f aca="false">IF(ISERROR(RANK(K12,$K$2:$K$18)),"",RANK(K12,$K$2:$K$18))</f>
        <v>5</v>
      </c>
      <c r="M12" s="22"/>
      <c r="R12" s="2"/>
    </row>
    <row r="13" customFormat="false" ht="15" hidden="false" customHeight="false" outlineLevel="0" collapsed="false">
      <c r="A13" s="8"/>
      <c r="B13" s="9" t="s">
        <v>29</v>
      </c>
      <c r="C13" s="10" t="s">
        <v>30</v>
      </c>
      <c r="D13" s="17" t="str">
        <f aca="false">IF(B13="","","1")</f>
        <v>1</v>
      </c>
      <c r="E13" s="18" t="n">
        <v>10.6</v>
      </c>
      <c r="F13" s="18" t="n">
        <v>9</v>
      </c>
      <c r="G13" s="18" t="n">
        <v>10.95</v>
      </c>
      <c r="H13" s="18" t="n">
        <v>11.5</v>
      </c>
      <c r="I13" s="19"/>
      <c r="J13" s="19"/>
      <c r="K13" s="20" t="n">
        <f aca="false">IF(SUM(E13:H13)=0,"",SUM(E13:H13))</f>
        <v>42.05</v>
      </c>
      <c r="L13" s="21" t="n">
        <f aca="false">IF(ISERROR(RANK(K13,$K$2:$K$18)),"",RANK(K13,$K$2:$K$18))</f>
        <v>14</v>
      </c>
      <c r="M13" s="22"/>
      <c r="R13" s="2"/>
    </row>
    <row r="14" customFormat="false" ht="15" hidden="false" customHeight="false" outlineLevel="0" collapsed="false">
      <c r="A14" s="8"/>
      <c r="B14" s="9" t="s">
        <v>31</v>
      </c>
      <c r="C14" s="10" t="s">
        <v>32</v>
      </c>
      <c r="D14" s="17" t="str">
        <f aca="false">IF(B14="","","1")</f>
        <v>1</v>
      </c>
      <c r="E14" s="18" t="n">
        <v>11.3</v>
      </c>
      <c r="F14" s="18" t="n">
        <v>10.6</v>
      </c>
      <c r="G14" s="18" t="n">
        <v>11.5</v>
      </c>
      <c r="H14" s="18" t="n">
        <v>11.55</v>
      </c>
      <c r="I14" s="19"/>
      <c r="J14" s="19"/>
      <c r="K14" s="20" t="n">
        <f aca="false">IF(SUM(E14:H14)=0,"",SUM(E14:H14))</f>
        <v>44.95</v>
      </c>
      <c r="L14" s="21" t="n">
        <f aca="false">IF(ISERROR(RANK(K14,$K$2:$K$18)),"",RANK(K14,$K$2:$K$18))</f>
        <v>8</v>
      </c>
      <c r="M14" s="22"/>
      <c r="R14" s="2"/>
    </row>
    <row r="15" customFormat="false" ht="15" hidden="false" customHeight="false" outlineLevel="0" collapsed="false">
      <c r="A15" s="8"/>
      <c r="B15" s="9" t="s">
        <v>33</v>
      </c>
      <c r="C15" s="10" t="s">
        <v>34</v>
      </c>
      <c r="D15" s="17" t="str">
        <f aca="false">IF(B15="","","1")</f>
        <v>1</v>
      </c>
      <c r="E15" s="18" t="n">
        <v>11.85</v>
      </c>
      <c r="F15" s="18" t="n">
        <v>11.65</v>
      </c>
      <c r="G15" s="18" t="n">
        <v>12.05</v>
      </c>
      <c r="H15" s="18" t="n">
        <v>11.85</v>
      </c>
      <c r="I15" s="19"/>
      <c r="J15" s="19"/>
      <c r="K15" s="20" t="n">
        <f aca="false">IF(SUM(E15:H15)=0,"",SUM(E15:H15))</f>
        <v>47.4</v>
      </c>
      <c r="L15" s="21" t="n">
        <f aca="false">IF(ISERROR(RANK(K15,$K$2:$K$18)),"",RANK(K15,$K$2:$K$18))</f>
        <v>2</v>
      </c>
      <c r="M15" s="22"/>
      <c r="R15" s="2"/>
    </row>
    <row r="16" customFormat="false" ht="15" hidden="false" customHeight="false" outlineLevel="0" collapsed="false">
      <c r="A16" s="8"/>
      <c r="B16" s="9" t="s">
        <v>35</v>
      </c>
      <c r="C16" s="10" t="s">
        <v>36</v>
      </c>
      <c r="D16" s="17" t="str">
        <f aca="false">IF(B16="","","1")</f>
        <v>1</v>
      </c>
      <c r="E16" s="18" t="n">
        <v>11.5</v>
      </c>
      <c r="F16" s="18" t="n">
        <v>10.95</v>
      </c>
      <c r="G16" s="18" t="n">
        <v>11.55</v>
      </c>
      <c r="H16" s="18" t="n">
        <v>11</v>
      </c>
      <c r="I16" s="19"/>
      <c r="J16" s="19"/>
      <c r="K16" s="20" t="n">
        <f aca="false">IF(SUM(E16:H16)=0,"",SUM(E16:H16))</f>
        <v>45</v>
      </c>
      <c r="L16" s="21" t="n">
        <f aca="false">IF(ISERROR(RANK(K16,$K$2:$K$18)),"",RANK(K16,$K$2:$K$18))</f>
        <v>7</v>
      </c>
      <c r="M16" s="22"/>
      <c r="R16" s="2"/>
    </row>
    <row r="17" customFormat="false" ht="15" hidden="false" customHeight="false" outlineLevel="0" collapsed="false">
      <c r="A17" s="8"/>
      <c r="B17" s="9" t="s">
        <v>37</v>
      </c>
      <c r="C17" s="10" t="s">
        <v>38</v>
      </c>
      <c r="D17" s="17" t="str">
        <f aca="false">IF(B17="","","1")</f>
        <v>1</v>
      </c>
      <c r="E17" s="18" t="n">
        <v>10.3</v>
      </c>
      <c r="F17" s="18" t="n">
        <v>9.6</v>
      </c>
      <c r="G17" s="18" t="n">
        <v>11.6</v>
      </c>
      <c r="H17" s="18" t="n">
        <v>10.8</v>
      </c>
      <c r="I17" s="19"/>
      <c r="J17" s="19"/>
      <c r="K17" s="20" t="n">
        <f aca="false">IF(SUM(E17:H17)=0,"",SUM(E17:H17))</f>
        <v>42.3</v>
      </c>
      <c r="L17" s="21" t="n">
        <f aca="false">IF(ISERROR(RANK(K17,$K$2:$K$18)),"",RANK(K17,$K$2:$K$18))</f>
        <v>13</v>
      </c>
      <c r="M17" s="22"/>
      <c r="R17" s="2"/>
    </row>
    <row r="18" customFormat="false" ht="15.75" hidden="false" customHeight="false" outlineLevel="0" collapsed="false">
      <c r="A18" s="8"/>
      <c r="B18" s="23"/>
      <c r="C18" s="24"/>
      <c r="D18" s="25" t="str">
        <f aca="false">IF(B18="","","1")</f>
        <v/>
      </c>
      <c r="E18" s="26"/>
      <c r="F18" s="26"/>
      <c r="G18" s="26"/>
      <c r="H18" s="26"/>
      <c r="I18" s="27"/>
      <c r="J18" s="27"/>
      <c r="K18" s="28" t="str">
        <f aca="false">IF(SUM(E18:H18)=0,"",SUM(E18:H18))</f>
        <v/>
      </c>
      <c r="L18" s="29" t="str">
        <f aca="false">IF(ISERROR(RANK(K18,$K$2:$K$18)),"",RANK(K18,$K$2:$K$18))</f>
        <v/>
      </c>
      <c r="M18" s="30"/>
      <c r="R18" s="2"/>
    </row>
    <row r="19" customFormat="false" ht="15" hidden="false" customHeight="false" outlineLevel="0" collapsed="false">
      <c r="A19" s="31" t="e">
        <f aca="false">#REF!</f>
        <v>#REF!</v>
      </c>
      <c r="B19" s="32" t="s">
        <v>39</v>
      </c>
      <c r="C19" s="33" t="s">
        <v>40</v>
      </c>
      <c r="D19" s="11" t="str">
        <f aca="false">IF(B19="","","2")</f>
        <v>2</v>
      </c>
      <c r="E19" s="12" t="n">
        <v>13.9</v>
      </c>
      <c r="F19" s="12" t="n">
        <v>13.3</v>
      </c>
      <c r="G19" s="12" t="n">
        <v>13</v>
      </c>
      <c r="H19" s="12" t="n">
        <v>12.8</v>
      </c>
      <c r="I19" s="13"/>
      <c r="J19" s="13"/>
      <c r="K19" s="14" t="n">
        <f aca="false">IF(SUM(E19:H19)=0,"",SUM(E19:H19))</f>
        <v>53</v>
      </c>
      <c r="L19" s="15" t="n">
        <f aca="false">IF(ISERROR(RANK(K19,$K$19:$K$29)),"",RANK(K19,$K$19:$K$29))</f>
        <v>5</v>
      </c>
      <c r="M19" s="16"/>
      <c r="R19" s="2"/>
    </row>
    <row r="20" customFormat="false" ht="15" hidden="false" customHeight="false" outlineLevel="0" collapsed="false">
      <c r="A20" s="31"/>
      <c r="B20" s="9" t="s">
        <v>41</v>
      </c>
      <c r="C20" s="10" t="s">
        <v>42</v>
      </c>
      <c r="D20" s="11" t="str">
        <f aca="false">IF(B20="","","2")</f>
        <v>2</v>
      </c>
      <c r="E20" s="12" t="n">
        <v>13.5</v>
      </c>
      <c r="F20" s="12" t="n">
        <v>13.3</v>
      </c>
      <c r="G20" s="12" t="n">
        <v>13.1</v>
      </c>
      <c r="H20" s="12" t="n">
        <v>12.4</v>
      </c>
      <c r="I20" s="13"/>
      <c r="J20" s="13"/>
      <c r="K20" s="14" t="n">
        <f aca="false">IF(SUM(E20:H20)=0,"",SUM(E20:H20))</f>
        <v>52.3</v>
      </c>
      <c r="L20" s="15" t="n">
        <f aca="false">IF(ISERROR(RANK(K20,$K$19:$K$29)),"",RANK(K20,$K$19:$K$29))</f>
        <v>6</v>
      </c>
      <c r="M20" s="16"/>
      <c r="R20" s="2"/>
    </row>
    <row r="21" customFormat="false" ht="15" hidden="false" customHeight="false" outlineLevel="0" collapsed="false">
      <c r="A21" s="31"/>
      <c r="B21" s="9" t="s">
        <v>43</v>
      </c>
      <c r="C21" s="10" t="s">
        <v>44</v>
      </c>
      <c r="D21" s="11" t="str">
        <f aca="false">IF(B21="","","2")</f>
        <v>2</v>
      </c>
      <c r="E21" s="12" t="n">
        <v>14.4</v>
      </c>
      <c r="F21" s="12" t="n">
        <v>14</v>
      </c>
      <c r="G21" s="12" t="n">
        <v>13.8</v>
      </c>
      <c r="H21" s="12" t="n">
        <v>14.3</v>
      </c>
      <c r="I21" s="13"/>
      <c r="J21" s="13"/>
      <c r="K21" s="14" t="n">
        <f aca="false">IF(SUM(E21:H21)=0,"",SUM(E21:H21))</f>
        <v>56.5</v>
      </c>
      <c r="L21" s="15" t="n">
        <f aca="false">IF(ISERROR(RANK(K21,$K$19:$K$29)),"",RANK(K21,$K$19:$K$29))</f>
        <v>1</v>
      </c>
      <c r="M21" s="16"/>
      <c r="R21" s="2"/>
    </row>
    <row r="22" customFormat="false" ht="15" hidden="false" customHeight="false" outlineLevel="0" collapsed="false">
      <c r="A22" s="31"/>
      <c r="B22" s="9" t="s">
        <v>33</v>
      </c>
      <c r="C22" s="10" t="s">
        <v>45</v>
      </c>
      <c r="D22" s="11" t="str">
        <f aca="false">IF(B22="","","2")</f>
        <v>2</v>
      </c>
      <c r="E22" s="12" t="n">
        <v>13.3</v>
      </c>
      <c r="F22" s="12" t="n">
        <v>13.2</v>
      </c>
      <c r="G22" s="12" t="n">
        <v>13.1</v>
      </c>
      <c r="H22" s="12" t="n">
        <v>12.6</v>
      </c>
      <c r="I22" s="13"/>
      <c r="J22" s="13"/>
      <c r="K22" s="14" t="n">
        <f aca="false">IF(SUM(E22:H22)=0,"",SUM(E22:H22))</f>
        <v>52.2</v>
      </c>
      <c r="L22" s="15" t="n">
        <f aca="false">IF(ISERROR(RANK(K22,$K$19:$K$29)),"",RANK(K22,$K$19:$K$29))</f>
        <v>7</v>
      </c>
      <c r="M22" s="16"/>
      <c r="R22" s="2"/>
    </row>
    <row r="23" customFormat="false" ht="15" hidden="false" customHeight="false" outlineLevel="0" collapsed="false">
      <c r="A23" s="31"/>
      <c r="B23" s="9" t="s">
        <v>46</v>
      </c>
      <c r="C23" s="10" t="s">
        <v>44</v>
      </c>
      <c r="D23" s="11" t="str">
        <f aca="false">IF(B23="","","2")</f>
        <v>2</v>
      </c>
      <c r="E23" s="12" t="n">
        <v>14.4</v>
      </c>
      <c r="F23" s="12" t="n">
        <v>13.1</v>
      </c>
      <c r="G23" s="12" t="n">
        <v>14.3</v>
      </c>
      <c r="H23" s="12" t="n">
        <v>13.4</v>
      </c>
      <c r="I23" s="13"/>
      <c r="J23" s="13"/>
      <c r="K23" s="14" t="n">
        <f aca="false">IF(SUM(E23:H23)=0,"",SUM(E23:H23))</f>
        <v>55.2</v>
      </c>
      <c r="L23" s="15" t="n">
        <f aca="false">IF(ISERROR(RANK(K23,$K$19:$K$29)),"",RANK(K23,$K$19:$K$29))</f>
        <v>3</v>
      </c>
      <c r="M23" s="16"/>
      <c r="R23" s="2"/>
    </row>
    <row r="24" customFormat="false" ht="15" hidden="false" customHeight="false" outlineLevel="0" collapsed="false">
      <c r="A24" s="31"/>
      <c r="B24" s="9" t="s">
        <v>47</v>
      </c>
      <c r="C24" s="10" t="s">
        <v>34</v>
      </c>
      <c r="D24" s="17" t="str">
        <f aca="false">IF(B24="","","2")</f>
        <v>2</v>
      </c>
      <c r="E24" s="18" t="n">
        <v>13.8</v>
      </c>
      <c r="F24" s="18" t="n">
        <v>12.4</v>
      </c>
      <c r="G24" s="18" t="n">
        <v>12</v>
      </c>
      <c r="H24" s="18" t="n">
        <v>13.3</v>
      </c>
      <c r="I24" s="19"/>
      <c r="J24" s="19"/>
      <c r="K24" s="20" t="n">
        <f aca="false">IF(SUM(E24:H24)=0,"",SUM(E24:H24))</f>
        <v>51.5</v>
      </c>
      <c r="L24" s="21" t="n">
        <f aca="false">IF(ISERROR(RANK(K24,$K$19:$K$29)),"",RANK(K24,$K$19:$K$29))</f>
        <v>8</v>
      </c>
      <c r="M24" s="22"/>
      <c r="R24" s="2"/>
    </row>
    <row r="25" customFormat="false" ht="15" hidden="false" customHeight="false" outlineLevel="0" collapsed="false">
      <c r="A25" s="31"/>
      <c r="B25" s="9" t="s">
        <v>11</v>
      </c>
      <c r="C25" s="10" t="s">
        <v>48</v>
      </c>
      <c r="D25" s="17" t="str">
        <f aca="false">IF(B25="","","2")</f>
        <v>2</v>
      </c>
      <c r="E25" s="18" t="n">
        <v>13.1</v>
      </c>
      <c r="F25" s="18" t="n">
        <v>12.2</v>
      </c>
      <c r="G25" s="18" t="n">
        <v>12.9</v>
      </c>
      <c r="H25" s="18" t="n">
        <v>13</v>
      </c>
      <c r="I25" s="19"/>
      <c r="J25" s="19"/>
      <c r="K25" s="20" t="n">
        <f aca="false">IF(SUM(E25:H25)=0,"",SUM(E25:H25))</f>
        <v>51.2</v>
      </c>
      <c r="L25" s="21" t="n">
        <f aca="false">IF(ISERROR(RANK(K25,$K$19:$K$29)),"",RANK(K25,$K$19:$K$29))</f>
        <v>9</v>
      </c>
      <c r="M25" s="22"/>
      <c r="R25" s="2"/>
    </row>
    <row r="26" customFormat="false" ht="15" hidden="false" customHeight="false" outlineLevel="0" collapsed="false">
      <c r="A26" s="31"/>
      <c r="B26" s="9" t="s">
        <v>49</v>
      </c>
      <c r="C26" s="10" t="s">
        <v>50</v>
      </c>
      <c r="D26" s="17" t="str">
        <f aca="false">IF(B26="","","2")</f>
        <v>2</v>
      </c>
      <c r="E26" s="18" t="n">
        <v>13.9</v>
      </c>
      <c r="F26" s="18" t="n">
        <v>13.8</v>
      </c>
      <c r="G26" s="18" t="n">
        <v>14</v>
      </c>
      <c r="H26" s="18" t="n">
        <v>13.7</v>
      </c>
      <c r="I26" s="19"/>
      <c r="J26" s="19"/>
      <c r="K26" s="20" t="n">
        <f aca="false">IF(SUM(E26:H26)=0,"",SUM(E26:H26))</f>
        <v>55.4</v>
      </c>
      <c r="L26" s="21" t="n">
        <f aca="false">IF(ISERROR(RANK(K26,$K$19:$K$29)),"",RANK(K26,$K$19:$K$29))</f>
        <v>2</v>
      </c>
      <c r="M26" s="22"/>
      <c r="R26" s="2"/>
    </row>
    <row r="27" customFormat="false" ht="15" hidden="false" customHeight="false" outlineLevel="0" collapsed="false">
      <c r="A27" s="31"/>
      <c r="B27" s="9" t="s">
        <v>51</v>
      </c>
      <c r="C27" s="10" t="s">
        <v>18</v>
      </c>
      <c r="D27" s="17" t="str">
        <f aca="false">IF(B27="","","2")</f>
        <v>2</v>
      </c>
      <c r="E27" s="18" t="n">
        <v>13.5</v>
      </c>
      <c r="F27" s="18" t="n">
        <v>13.2</v>
      </c>
      <c r="G27" s="18" t="n">
        <v>14.4</v>
      </c>
      <c r="H27" s="18" t="n">
        <v>13.8</v>
      </c>
      <c r="I27" s="19"/>
      <c r="J27" s="19"/>
      <c r="K27" s="20" t="n">
        <f aca="false">IF(SUM(E27:H27)=0,"",SUM(E27:H27))</f>
        <v>54.9</v>
      </c>
      <c r="L27" s="21" t="n">
        <f aca="false">IF(ISERROR(RANK(K27,$K$19:$K$29)),"",RANK(K27,$K$19:$K$29))</f>
        <v>4</v>
      </c>
      <c r="M27" s="22"/>
      <c r="R27" s="2"/>
    </row>
    <row r="28" customFormat="false" ht="15" hidden="false" customHeight="false" outlineLevel="0" collapsed="false">
      <c r="A28" s="31"/>
      <c r="B28" s="9"/>
      <c r="C28" s="10"/>
      <c r="D28" s="17" t="str">
        <f aca="false">IF(B28="","","2")</f>
        <v/>
      </c>
      <c r="E28" s="18"/>
      <c r="F28" s="18"/>
      <c r="G28" s="18"/>
      <c r="H28" s="18"/>
      <c r="I28" s="19"/>
      <c r="J28" s="19"/>
      <c r="K28" s="20" t="str">
        <f aca="false">IF(SUM(E28:H28)=0,"",SUM(E28:H28))</f>
        <v/>
      </c>
      <c r="L28" s="21" t="str">
        <f aca="false">IF(ISERROR(RANK(K28,$K$19:$K$29)),"",RANK(K28,$K$19:$K$29))</f>
        <v/>
      </c>
      <c r="M28" s="22"/>
      <c r="R28" s="2"/>
    </row>
    <row r="29" customFormat="false" ht="15.75" hidden="false" customHeight="false" outlineLevel="0" collapsed="false">
      <c r="A29" s="31"/>
      <c r="B29" s="23"/>
      <c r="C29" s="24"/>
      <c r="D29" s="25" t="str">
        <f aca="false">IF(B29="","","2")</f>
        <v/>
      </c>
      <c r="E29" s="26"/>
      <c r="F29" s="26"/>
      <c r="G29" s="26"/>
      <c r="H29" s="26"/>
      <c r="I29" s="27"/>
      <c r="J29" s="27"/>
      <c r="K29" s="28" t="str">
        <f aca="false">IF(SUM(E29:H29)=0,"",SUM(E29:H29))</f>
        <v/>
      </c>
      <c r="L29" s="29" t="str">
        <f aca="false">IF(ISERROR(RANK(K29,$K$19:$K$29)),"",RANK(K29,$K$19:$K$29))</f>
        <v/>
      </c>
      <c r="M29" s="30"/>
      <c r="R29" s="2"/>
    </row>
    <row r="30" customFormat="false" ht="15" hidden="false" customHeight="false" outlineLevel="0" collapsed="false">
      <c r="A30" s="34" t="e">
        <f aca="false">#REF!</f>
        <v>#REF!</v>
      </c>
      <c r="B30" s="32" t="s">
        <v>52</v>
      </c>
      <c r="C30" s="33" t="s">
        <v>53</v>
      </c>
      <c r="D30" s="17" t="str">
        <f aca="false">IF(B30="","","3")</f>
        <v>3</v>
      </c>
      <c r="E30" s="18" t="n">
        <v>15.6</v>
      </c>
      <c r="F30" s="18" t="n">
        <v>15.2</v>
      </c>
      <c r="G30" s="18" t="n">
        <v>15.5</v>
      </c>
      <c r="H30" s="18" t="n">
        <v>15.5</v>
      </c>
      <c r="I30" s="18"/>
      <c r="J30" s="18"/>
      <c r="K30" s="20" t="n">
        <f aca="false">IF(SUM(E30:J30)=0,"",SUM(E30:J30))</f>
        <v>61.8</v>
      </c>
      <c r="L30" s="21" t="n">
        <f aca="false">IF(ISERROR(RANK(K30,$K$30:$K$40)),"",RANK(K30,$K$30:$K$40))</f>
        <v>1</v>
      </c>
      <c r="M30" s="16"/>
      <c r="R30" s="2"/>
    </row>
    <row r="31" customFormat="false" ht="15" hidden="false" customHeight="false" outlineLevel="0" collapsed="false">
      <c r="A31" s="34"/>
      <c r="B31" s="9" t="s">
        <v>54</v>
      </c>
      <c r="C31" s="10" t="s">
        <v>55</v>
      </c>
      <c r="D31" s="17" t="str">
        <f aca="false">IF(B31="","","3")</f>
        <v>3</v>
      </c>
      <c r="E31" s="18" t="n">
        <v>15.5</v>
      </c>
      <c r="F31" s="18" t="n">
        <v>15.4</v>
      </c>
      <c r="G31" s="18" t="n">
        <v>15.5</v>
      </c>
      <c r="H31" s="18" t="n">
        <v>15.4</v>
      </c>
      <c r="I31" s="18"/>
      <c r="J31" s="18"/>
      <c r="K31" s="20" t="n">
        <f aca="false">IF(SUM(E31:J31)=0,"",SUM(E31:J31))</f>
        <v>61.8</v>
      </c>
      <c r="L31" s="21" t="n">
        <f aca="false">IF(ISERROR(RANK(K31,$K$30:$K$40)),"",RANK(K31,$K$30:$K$40))</f>
        <v>1</v>
      </c>
      <c r="M31" s="22"/>
      <c r="R31" s="2"/>
    </row>
    <row r="32" customFormat="false" ht="15" hidden="false" customHeight="false" outlineLevel="0" collapsed="false">
      <c r="A32" s="34"/>
      <c r="B32" s="9" t="s">
        <v>56</v>
      </c>
      <c r="C32" s="10" t="s">
        <v>22</v>
      </c>
      <c r="D32" s="17" t="str">
        <f aca="false">IF(B32="","","3")</f>
        <v>3</v>
      </c>
      <c r="E32" s="18" t="n">
        <v>15.3</v>
      </c>
      <c r="F32" s="18" t="n">
        <v>15.4</v>
      </c>
      <c r="G32" s="18" t="n">
        <v>15.2</v>
      </c>
      <c r="H32" s="18" t="n">
        <v>14.9</v>
      </c>
      <c r="I32" s="18"/>
      <c r="J32" s="18"/>
      <c r="K32" s="20" t="n">
        <f aca="false">IF(SUM(E32:J32)=0,"",SUM(E32:J32))</f>
        <v>60.8</v>
      </c>
      <c r="L32" s="21" t="n">
        <f aca="false">IF(ISERROR(RANK(K32,$K$30:$K$40)),"",RANK(K32,$K$30:$K$40))</f>
        <v>3</v>
      </c>
      <c r="M32" s="22"/>
      <c r="R32" s="2"/>
    </row>
    <row r="33" customFormat="false" ht="15" hidden="false" customHeight="false" outlineLevel="0" collapsed="false">
      <c r="A33" s="34"/>
      <c r="B33" s="9" t="s">
        <v>57</v>
      </c>
      <c r="C33" s="10" t="s">
        <v>58</v>
      </c>
      <c r="D33" s="17" t="str">
        <f aca="false">IF(B33="","","3")</f>
        <v>3</v>
      </c>
      <c r="E33" s="18" t="n">
        <v>14.7</v>
      </c>
      <c r="F33" s="18" t="n">
        <v>13.8</v>
      </c>
      <c r="G33" s="18" t="n">
        <v>15.3</v>
      </c>
      <c r="H33" s="18" t="n">
        <v>13.7</v>
      </c>
      <c r="I33" s="18"/>
      <c r="J33" s="18"/>
      <c r="K33" s="20" t="n">
        <f aca="false">IF(SUM(E33:J33)=0,"",SUM(E33:J33))</f>
        <v>57.5</v>
      </c>
      <c r="L33" s="21" t="n">
        <f aca="false">IF(ISERROR(RANK(K33,$K$30:$K$40)),"",RANK(K33,$K$30:$K$40))</f>
        <v>4</v>
      </c>
      <c r="M33" s="22"/>
      <c r="R33" s="2"/>
    </row>
    <row r="34" customFormat="false" ht="15" hidden="false" customHeight="false" outlineLevel="0" collapsed="false">
      <c r="A34" s="34"/>
      <c r="B34" s="9"/>
      <c r="C34" s="10"/>
      <c r="D34" s="17" t="str">
        <f aca="false">IF(B34="","","3")</f>
        <v/>
      </c>
      <c r="E34" s="18"/>
      <c r="F34" s="18"/>
      <c r="G34" s="18"/>
      <c r="H34" s="18"/>
      <c r="I34" s="18"/>
      <c r="J34" s="18"/>
      <c r="K34" s="20" t="str">
        <f aca="false">IF(SUM(E34:J34)=0,"",SUM(E34:J34))</f>
        <v/>
      </c>
      <c r="L34" s="21" t="str">
        <f aca="false">IF(ISERROR(RANK(K34,$K$30:$K$40)),"",RANK(K34,$K$30:$K$40))</f>
        <v/>
      </c>
      <c r="M34" s="22"/>
      <c r="R34" s="2"/>
    </row>
    <row r="35" customFormat="false" ht="15" hidden="false" customHeight="false" outlineLevel="0" collapsed="false">
      <c r="A35" s="34"/>
      <c r="B35" s="9"/>
      <c r="C35" s="10"/>
      <c r="D35" s="17" t="str">
        <f aca="false">IF(B35="","","3")</f>
        <v/>
      </c>
      <c r="E35" s="18"/>
      <c r="F35" s="18"/>
      <c r="G35" s="18"/>
      <c r="H35" s="18"/>
      <c r="I35" s="18"/>
      <c r="J35" s="18"/>
      <c r="K35" s="20" t="str">
        <f aca="false">IF(SUM(E35:J35)=0,"",SUM(E35:J35))</f>
        <v/>
      </c>
      <c r="L35" s="21" t="str">
        <f aca="false">IF(ISERROR(RANK(K35,$K$30:$K$40)),"",RANK(K35,$K$30:$K$40))</f>
        <v/>
      </c>
      <c r="M35" s="22"/>
      <c r="R35" s="2"/>
    </row>
    <row r="36" customFormat="false" ht="15" hidden="true" customHeight="false" outlineLevel="0" collapsed="false">
      <c r="A36" s="34"/>
      <c r="B36" s="9"/>
      <c r="C36" s="10"/>
      <c r="D36" s="17" t="str">
        <f aca="false">IF(B36="","","3")</f>
        <v/>
      </c>
      <c r="E36" s="18"/>
      <c r="F36" s="18"/>
      <c r="G36" s="18"/>
      <c r="H36" s="18"/>
      <c r="I36" s="18"/>
      <c r="J36" s="18"/>
      <c r="K36" s="20" t="str">
        <f aca="false">IF(SUM(E36:J36)=0,"",SUM(E36:J36))</f>
        <v/>
      </c>
      <c r="L36" s="21" t="str">
        <f aca="false">IF(ISERROR(RANK(K36,$K$30:$K$40)),"",RANK(K36,$K$30:$K$40))</f>
        <v/>
      </c>
      <c r="M36" s="22"/>
      <c r="R36" s="2"/>
    </row>
    <row r="37" customFormat="false" ht="15" hidden="true" customHeight="false" outlineLevel="0" collapsed="false">
      <c r="A37" s="34"/>
      <c r="B37" s="9"/>
      <c r="C37" s="10"/>
      <c r="D37" s="17" t="str">
        <f aca="false">IF(B37="","","3")</f>
        <v/>
      </c>
      <c r="E37" s="18"/>
      <c r="F37" s="18"/>
      <c r="G37" s="18"/>
      <c r="H37" s="18"/>
      <c r="I37" s="18"/>
      <c r="J37" s="18"/>
      <c r="K37" s="20" t="str">
        <f aca="false">IF(SUM(E37:J37)=0,"",SUM(E37:J37))</f>
        <v/>
      </c>
      <c r="L37" s="21" t="str">
        <f aca="false">IF(ISERROR(RANK(K37,$K$30:$K$40)),"",RANK(K37,$K$30:$K$40))</f>
        <v/>
      </c>
      <c r="M37" s="22"/>
      <c r="R37" s="2"/>
    </row>
    <row r="38" customFormat="false" ht="15" hidden="true" customHeight="false" outlineLevel="0" collapsed="false">
      <c r="A38" s="34"/>
      <c r="B38" s="9"/>
      <c r="C38" s="10"/>
      <c r="D38" s="17" t="str">
        <f aca="false">IF(B38="","","3")</f>
        <v/>
      </c>
      <c r="E38" s="18"/>
      <c r="F38" s="18"/>
      <c r="G38" s="18"/>
      <c r="H38" s="18"/>
      <c r="I38" s="18"/>
      <c r="J38" s="18"/>
      <c r="K38" s="20" t="str">
        <f aca="false">IF(SUM(E38:J38)=0,"",SUM(E38:J38))</f>
        <v/>
      </c>
      <c r="L38" s="21" t="str">
        <f aca="false">IF(ISERROR(RANK(K38,$K$30:$K$40)),"",RANK(K38,$K$30:$K$40))</f>
        <v/>
      </c>
      <c r="M38" s="22"/>
      <c r="R38" s="2"/>
    </row>
    <row r="39" customFormat="false" ht="15" hidden="true" customHeight="false" outlineLevel="0" collapsed="false">
      <c r="A39" s="34"/>
      <c r="B39" s="9"/>
      <c r="C39" s="10"/>
      <c r="D39" s="17" t="str">
        <f aca="false">IF(B39="","","3")</f>
        <v/>
      </c>
      <c r="E39" s="18"/>
      <c r="F39" s="18"/>
      <c r="G39" s="18"/>
      <c r="H39" s="18"/>
      <c r="I39" s="18"/>
      <c r="J39" s="18"/>
      <c r="K39" s="20" t="str">
        <f aca="false">IF(SUM(E39:J39)=0,"",SUM(E39:J39))</f>
        <v/>
      </c>
      <c r="L39" s="21" t="str">
        <f aca="false">IF(ISERROR(RANK(K39,$K$30:$K$40)),"",RANK(K39,$K$30:$K$40))</f>
        <v/>
      </c>
      <c r="M39" s="22"/>
      <c r="R39" s="2"/>
    </row>
    <row r="40" customFormat="false" ht="15.75" hidden="false" customHeight="false" outlineLevel="0" collapsed="false">
      <c r="A40" s="34"/>
      <c r="B40" s="23"/>
      <c r="C40" s="24"/>
      <c r="D40" s="25" t="str">
        <f aca="false">IF(B40="","","3")</f>
        <v/>
      </c>
      <c r="E40" s="26"/>
      <c r="F40" s="26"/>
      <c r="G40" s="26"/>
      <c r="H40" s="26"/>
      <c r="I40" s="26"/>
      <c r="J40" s="26"/>
      <c r="K40" s="28" t="str">
        <f aca="false">IF(SUM(E40:J40)=0,"",SUM(E40:J40))</f>
        <v/>
      </c>
      <c r="L40" s="29" t="str">
        <f aca="false">IF(ISERROR(RANK(K40,$K$30:$K$40)),"",RANK(K40,$K$30:$K$40))</f>
        <v/>
      </c>
      <c r="M40" s="30"/>
      <c r="R40" s="2"/>
    </row>
    <row r="41" customFormat="false" ht="15" hidden="false" customHeight="false" outlineLevel="0" collapsed="false">
      <c r="A41" s="35" t="e">
        <f aca="false">#REF!</f>
        <v>#REF!</v>
      </c>
      <c r="B41" s="32" t="s">
        <v>54</v>
      </c>
      <c r="C41" s="33" t="s">
        <v>59</v>
      </c>
      <c r="D41" s="36" t="str">
        <f aca="false">IF(B41="","","4")</f>
        <v>4</v>
      </c>
      <c r="E41" s="37" t="n">
        <v>16.55</v>
      </c>
      <c r="F41" s="37" t="n">
        <v>16.2</v>
      </c>
      <c r="G41" s="37" t="n">
        <v>16.5</v>
      </c>
      <c r="H41" s="37" t="n">
        <v>16.6</v>
      </c>
      <c r="I41" s="37"/>
      <c r="J41" s="37"/>
      <c r="K41" s="38" t="n">
        <f aca="false">IF(SUM(E41:J41)=0,"",SUM(E41:J41))</f>
        <v>65.85</v>
      </c>
      <c r="L41" s="15" t="n">
        <f aca="false">IF(ISERROR(RANK(K41,$K$41:$K$51)),"",RANK(K41,$K$41:$K$51))</f>
        <v>1</v>
      </c>
      <c r="M41" s="39"/>
      <c r="R41" s="2"/>
    </row>
    <row r="42" customFormat="false" ht="15" hidden="false" customHeight="false" outlineLevel="0" collapsed="false">
      <c r="A42" s="35"/>
      <c r="B42" s="9" t="s">
        <v>60</v>
      </c>
      <c r="C42" s="10" t="s">
        <v>61</v>
      </c>
      <c r="D42" s="36" t="str">
        <f aca="false">IF(B42="","","4")</f>
        <v>4</v>
      </c>
      <c r="E42" s="37" t="n">
        <v>15.75</v>
      </c>
      <c r="F42" s="37" t="n">
        <v>13.9</v>
      </c>
      <c r="G42" s="37" t="n">
        <v>15.5</v>
      </c>
      <c r="H42" s="37" t="n">
        <v>15.6</v>
      </c>
      <c r="I42" s="37"/>
      <c r="J42" s="37"/>
      <c r="K42" s="38" t="n">
        <f aca="false">IF(SUM(E42:J42)=0,"",SUM(E42:J42))</f>
        <v>60.75</v>
      </c>
      <c r="L42" s="15" t="n">
        <f aca="false">IF(ISERROR(RANK(K42,$K$41:$K$51)),"",RANK(K42,$K$41:$K$51))</f>
        <v>5</v>
      </c>
      <c r="M42" s="39"/>
      <c r="R42" s="2"/>
    </row>
    <row r="43" customFormat="false" ht="15" hidden="false" customHeight="false" outlineLevel="0" collapsed="false">
      <c r="A43" s="35"/>
      <c r="B43" s="9" t="s">
        <v>62</v>
      </c>
      <c r="C43" s="10" t="s">
        <v>36</v>
      </c>
      <c r="D43" s="36" t="str">
        <f aca="false">IF(B43="","","4")</f>
        <v>4</v>
      </c>
      <c r="E43" s="37" t="n">
        <v>15.75</v>
      </c>
      <c r="F43" s="37" t="n">
        <v>14.9</v>
      </c>
      <c r="G43" s="37" t="n">
        <v>15.65</v>
      </c>
      <c r="H43" s="37" t="n">
        <v>15.4</v>
      </c>
      <c r="I43" s="37"/>
      <c r="J43" s="37"/>
      <c r="K43" s="38" t="n">
        <f aca="false">IF(SUM(E43:J43)=0,"",SUM(E43:J43))</f>
        <v>61.7</v>
      </c>
      <c r="L43" s="15" t="n">
        <f aca="false">IF(ISERROR(RANK(K43,$K$41:$K$51)),"",RANK(K43,$K$41:$K$51))</f>
        <v>4</v>
      </c>
      <c r="M43" s="39"/>
      <c r="R43" s="2"/>
    </row>
    <row r="44" customFormat="false" ht="15" hidden="false" customHeight="false" outlineLevel="0" collapsed="false">
      <c r="A44" s="35"/>
      <c r="B44" s="9" t="s">
        <v>23</v>
      </c>
      <c r="C44" s="10" t="s">
        <v>63</v>
      </c>
      <c r="D44" s="36" t="str">
        <f aca="false">IF(B44="","","4")</f>
        <v>4</v>
      </c>
      <c r="E44" s="37" t="n">
        <v>16.55</v>
      </c>
      <c r="F44" s="37" t="n">
        <v>15.7</v>
      </c>
      <c r="G44" s="37" t="n">
        <v>16.25</v>
      </c>
      <c r="H44" s="37" t="n">
        <v>16.4</v>
      </c>
      <c r="I44" s="37"/>
      <c r="J44" s="37"/>
      <c r="K44" s="38" t="n">
        <f aca="false">IF(SUM(E44:J44)=0,"",SUM(E44:J44))</f>
        <v>64.9</v>
      </c>
      <c r="L44" s="15" t="n">
        <f aca="false">IF(ISERROR(RANK(K44,$K$41:$K$51)),"",RANK(K44,$K$41:$K$51))</f>
        <v>2</v>
      </c>
      <c r="M44" s="39"/>
      <c r="R44" s="2"/>
    </row>
    <row r="45" customFormat="false" ht="15" hidden="false" customHeight="false" outlineLevel="0" collapsed="false">
      <c r="A45" s="35"/>
      <c r="B45" s="9" t="s">
        <v>35</v>
      </c>
      <c r="C45" s="10" t="s">
        <v>64</v>
      </c>
      <c r="D45" s="36" t="str">
        <f aca="false">IF(B45="","","4")</f>
        <v>4</v>
      </c>
      <c r="E45" s="37" t="n">
        <v>16.3</v>
      </c>
      <c r="F45" s="37" t="n">
        <v>15.3</v>
      </c>
      <c r="G45" s="37" t="n">
        <v>16</v>
      </c>
      <c r="H45" s="37" t="n">
        <v>16.15</v>
      </c>
      <c r="I45" s="37"/>
      <c r="J45" s="37"/>
      <c r="K45" s="38" t="n">
        <f aca="false">IF(SUM(E45:J45)=0,"",SUM(E45:J45))</f>
        <v>63.75</v>
      </c>
      <c r="L45" s="15" t="n">
        <f aca="false">IF(ISERROR(RANK(K45,$K$41:$K$51)),"",RANK(K45,$K$41:$K$51))</f>
        <v>3</v>
      </c>
      <c r="M45" s="39"/>
      <c r="R45" s="2"/>
    </row>
    <row r="46" customFormat="false" ht="15" hidden="false" customHeight="false" outlineLevel="0" collapsed="false">
      <c r="A46" s="35"/>
      <c r="B46" s="9"/>
      <c r="C46" s="10"/>
      <c r="D46" s="36" t="str">
        <f aca="false">IF(B46="","","4")</f>
        <v/>
      </c>
      <c r="E46" s="37"/>
      <c r="F46" s="37"/>
      <c r="G46" s="37"/>
      <c r="H46" s="37"/>
      <c r="I46" s="37"/>
      <c r="J46" s="37"/>
      <c r="K46" s="38" t="str">
        <f aca="false">IF(SUM(E46:J46)=0,"",SUM(E46:J46))</f>
        <v/>
      </c>
      <c r="L46" s="15" t="str">
        <f aca="false">IF(ISERROR(RANK(K46,$K$41:$K$51)),"",RANK(K46,$K$41:$K$51))</f>
        <v/>
      </c>
      <c r="M46" s="39"/>
      <c r="R46" s="2"/>
    </row>
    <row r="47" customFormat="false" ht="15" hidden="false" customHeight="false" outlineLevel="0" collapsed="false">
      <c r="A47" s="35"/>
      <c r="B47" s="9"/>
      <c r="C47" s="10"/>
      <c r="D47" s="36" t="str">
        <f aca="false">IF(B47="","","4")</f>
        <v/>
      </c>
      <c r="E47" s="37"/>
      <c r="F47" s="37"/>
      <c r="G47" s="37"/>
      <c r="H47" s="37"/>
      <c r="I47" s="37"/>
      <c r="J47" s="37"/>
      <c r="K47" s="38" t="str">
        <f aca="false">IF(SUM(E47:J47)=0,"",SUM(E47:J47))</f>
        <v/>
      </c>
      <c r="L47" s="15" t="str">
        <f aca="false">IF(ISERROR(RANK(K47,$K$41:$K$51)),"",RANK(K47,$K$41:$K$51))</f>
        <v/>
      </c>
      <c r="M47" s="39"/>
      <c r="R47" s="2"/>
    </row>
    <row r="48" customFormat="false" ht="15" hidden="true" customHeight="false" outlineLevel="0" collapsed="false">
      <c r="A48" s="35"/>
      <c r="B48" s="9"/>
      <c r="C48" s="10"/>
      <c r="D48" s="36" t="str">
        <f aca="false">IF(B48="","","4")</f>
        <v/>
      </c>
      <c r="E48" s="37"/>
      <c r="F48" s="37"/>
      <c r="G48" s="37"/>
      <c r="H48" s="37"/>
      <c r="I48" s="37"/>
      <c r="J48" s="37"/>
      <c r="K48" s="38" t="str">
        <f aca="false">IF(SUM(E48:J48)=0,"",SUM(E48:J48))</f>
        <v/>
      </c>
      <c r="L48" s="15" t="str">
        <f aca="false">IF(ISERROR(RANK(K48,$K$41:$K$51)),"",RANK(K48,$K$41:$K$51))</f>
        <v/>
      </c>
      <c r="M48" s="39"/>
      <c r="R48" s="2"/>
    </row>
    <row r="49" customFormat="false" ht="15" hidden="true" customHeight="false" outlineLevel="0" collapsed="false">
      <c r="A49" s="35"/>
      <c r="B49" s="9"/>
      <c r="C49" s="10"/>
      <c r="D49" s="36" t="str">
        <f aca="false">IF(B49="","","4")</f>
        <v/>
      </c>
      <c r="E49" s="37"/>
      <c r="F49" s="37"/>
      <c r="G49" s="37"/>
      <c r="H49" s="37"/>
      <c r="I49" s="37"/>
      <c r="J49" s="37"/>
      <c r="K49" s="38" t="str">
        <f aca="false">IF(SUM(E49:J49)=0,"",SUM(E49:J49))</f>
        <v/>
      </c>
      <c r="L49" s="15" t="str">
        <f aca="false">IF(ISERROR(RANK(K49,$K$41:$K$51)),"",RANK(K49,$K$41:$K$51))</f>
        <v/>
      </c>
      <c r="M49" s="39"/>
      <c r="R49" s="2"/>
    </row>
    <row r="50" customFormat="false" ht="15" hidden="true" customHeight="false" outlineLevel="0" collapsed="false">
      <c r="A50" s="35"/>
      <c r="B50" s="9"/>
      <c r="C50" s="10"/>
      <c r="D50" s="17" t="str">
        <f aca="false">IF(B50="","","4")</f>
        <v/>
      </c>
      <c r="E50" s="18"/>
      <c r="F50" s="18"/>
      <c r="G50" s="18"/>
      <c r="H50" s="18"/>
      <c r="I50" s="18"/>
      <c r="J50" s="18"/>
      <c r="K50" s="20" t="str">
        <f aca="false">IF(SUM(E50:J50)=0,"",SUM(E50:J50))</f>
        <v/>
      </c>
      <c r="L50" s="21" t="str">
        <f aca="false">IF(ISERROR(RANK(K50,$K$41:$K$51)),"",RANK(K50,$K$41:$K$51))</f>
        <v/>
      </c>
      <c r="M50" s="22"/>
      <c r="R50" s="2"/>
    </row>
    <row r="51" customFormat="false" ht="15.75" hidden="false" customHeight="false" outlineLevel="0" collapsed="false">
      <c r="A51" s="35"/>
      <c r="B51" s="23"/>
      <c r="C51" s="24"/>
      <c r="D51" s="25" t="str">
        <f aca="false">IF(B51="","","4")</f>
        <v/>
      </c>
      <c r="E51" s="26"/>
      <c r="F51" s="26"/>
      <c r="G51" s="26"/>
      <c r="H51" s="26"/>
      <c r="I51" s="26"/>
      <c r="J51" s="26"/>
      <c r="K51" s="28" t="str">
        <f aca="false">IF(SUM(E51:J51)=0,"",SUM(E51:J51))</f>
        <v/>
      </c>
      <c r="L51" s="29" t="str">
        <f aca="false">IF(ISERROR(RANK(K51,$K$41:$K$51)),"",RANK(K51,$K$41:$K$51))</f>
        <v/>
      </c>
      <c r="M51" s="30"/>
      <c r="R51" s="2"/>
    </row>
    <row r="52" s="40" customFormat="true" ht="15" hidden="false" customHeight="false" outlineLevel="0" collapsed="false">
      <c r="B52" s="41"/>
      <c r="C52" s="41"/>
      <c r="D52" s="42"/>
      <c r="E52" s="43"/>
      <c r="F52" s="43"/>
      <c r="G52" s="43"/>
      <c r="H52" s="43"/>
      <c r="I52" s="43"/>
      <c r="J52" s="43"/>
      <c r="K52" s="43"/>
      <c r="L52" s="43"/>
      <c r="M52" s="42"/>
      <c r="R52" s="44"/>
    </row>
    <row r="53" customFormat="false" ht="15" hidden="false" customHeight="false" outlineLevel="0" collapsed="false">
      <c r="R53" s="2"/>
    </row>
  </sheetData>
  <mergeCells count="4">
    <mergeCell ref="A2:A18"/>
    <mergeCell ref="A19:A29"/>
    <mergeCell ref="A30:A40"/>
    <mergeCell ref="A41:A51"/>
  </mergeCells>
  <conditionalFormatting sqref="B2:C51">
    <cfRule type="expression" priority="2" aboveAverage="0" equalAverage="0" bottom="0" percent="0" rank="0" text="" dxfId="0">
      <formula>$S2=""</formula>
    </cfRule>
  </conditionalFormatting>
  <printOptions headings="false" gridLines="false" gridLinesSet="true" horizontalCentered="false" verticalCentered="false"/>
  <pageMargins left="0.540277777777778" right="0.329861111111111" top="0.5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4.41"/>
    <col collapsed="false" customWidth="true" hidden="false" outlineLevel="0" max="4" min="4" style="2" width="8.99"/>
    <col collapsed="false" customWidth="true" hidden="false" outlineLevel="0" max="10" min="5" style="1" width="11.7"/>
    <col collapsed="false" customWidth="true" hidden="false" outlineLevel="0" max="11" min="11" style="1" width="9.28"/>
    <col collapsed="false" customWidth="true" hidden="false" outlineLevel="0" max="12" min="12" style="1" width="3.28"/>
    <col collapsed="false" customWidth="true" hidden="false" outlineLevel="0" max="13" min="13" style="1" width="21.99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 t="s">
        <v>2</v>
      </c>
      <c r="E1" s="4" t="s">
        <v>65</v>
      </c>
      <c r="F1" s="4" t="s">
        <v>4</v>
      </c>
      <c r="G1" s="4" t="s">
        <v>5</v>
      </c>
      <c r="H1" s="4" t="s">
        <v>6</v>
      </c>
      <c r="I1" s="4" t="s">
        <v>9</v>
      </c>
      <c r="J1" s="6" t="s">
        <v>10</v>
      </c>
      <c r="K1" s="7"/>
    </row>
    <row r="2" customFormat="false" ht="15" hidden="false" customHeight="false" outlineLevel="0" collapsed="false">
      <c r="A2" s="45" t="e">
        <f aca="false">#REF!</f>
        <v>#REF!</v>
      </c>
      <c r="B2" s="9" t="s">
        <v>66</v>
      </c>
      <c r="C2" s="10" t="s">
        <v>67</v>
      </c>
      <c r="D2" s="17" t="str">
        <f aca="false">IF(B2="","","5")</f>
        <v>5</v>
      </c>
      <c r="E2" s="18" t="n">
        <v>10.5</v>
      </c>
      <c r="F2" s="18" t="n">
        <v>10.5</v>
      </c>
      <c r="G2" s="18" t="n">
        <v>11</v>
      </c>
      <c r="H2" s="18" t="n">
        <v>10.7</v>
      </c>
      <c r="I2" s="20" t="n">
        <f aca="false">IF(SUM(E2:H2)=0,"",SUM(E2:H2))</f>
        <v>42.7</v>
      </c>
      <c r="J2" s="21" t="n">
        <f aca="false">IF(ISERROR(RANK(I2,$I$2:$I$12)),"",RANK(I2,$I$2:$I$12))</f>
        <v>3</v>
      </c>
      <c r="K2" s="22"/>
      <c r="P2" s="2"/>
    </row>
    <row r="3" customFormat="false" ht="15" hidden="false" customHeight="false" outlineLevel="0" collapsed="false">
      <c r="A3" s="45"/>
      <c r="B3" s="9" t="s">
        <v>68</v>
      </c>
      <c r="C3" s="10" t="s">
        <v>69</v>
      </c>
      <c r="D3" s="17" t="str">
        <f aca="false">IF(B3="","","5")</f>
        <v>5</v>
      </c>
      <c r="E3" s="18" t="n">
        <v>11.3</v>
      </c>
      <c r="F3" s="18" t="n">
        <v>10.8</v>
      </c>
      <c r="G3" s="18" t="n">
        <v>11.05</v>
      </c>
      <c r="H3" s="18" t="n">
        <v>11</v>
      </c>
      <c r="I3" s="20" t="n">
        <f aca="false">IF(SUM(E3:H3)=0,"",SUM(E3:H3))</f>
        <v>44.15</v>
      </c>
      <c r="J3" s="21" t="n">
        <f aca="false">IF(ISERROR(RANK(I3,$I$2:$I$12)),"",RANK(I3,$I$2:$I$12))</f>
        <v>2</v>
      </c>
      <c r="K3" s="22"/>
      <c r="P3" s="2"/>
    </row>
    <row r="4" customFormat="false" ht="15" hidden="false" customHeight="false" outlineLevel="0" collapsed="false">
      <c r="A4" s="45"/>
      <c r="B4" s="9" t="s">
        <v>23</v>
      </c>
      <c r="C4" s="10" t="s">
        <v>70</v>
      </c>
      <c r="D4" s="17" t="str">
        <f aca="false">IF(B4="","","5")</f>
        <v>5</v>
      </c>
      <c r="E4" s="18" t="n">
        <v>10.3</v>
      </c>
      <c r="F4" s="18" t="n">
        <v>9.7</v>
      </c>
      <c r="G4" s="18" t="n">
        <v>10.25</v>
      </c>
      <c r="H4" s="18" t="n">
        <v>9.35</v>
      </c>
      <c r="I4" s="20" t="n">
        <f aca="false">IF(SUM(E4:H4)=0,"",SUM(E4:H4))</f>
        <v>39.6</v>
      </c>
      <c r="J4" s="21" t="n">
        <f aca="false">IF(ISERROR(RANK(I4,$I$2:$I$12)),"",RANK(I4,$I$2:$I$12))</f>
        <v>6</v>
      </c>
      <c r="K4" s="22"/>
      <c r="P4" s="2"/>
    </row>
    <row r="5" customFormat="false" ht="15" hidden="false" customHeight="false" outlineLevel="0" collapsed="false">
      <c r="A5" s="45"/>
      <c r="B5" s="9" t="s">
        <v>71</v>
      </c>
      <c r="C5" s="10" t="s">
        <v>72</v>
      </c>
      <c r="D5" s="17" t="str">
        <f aca="false">IF(B5="","","5")</f>
        <v>5</v>
      </c>
      <c r="E5" s="18" t="n">
        <v>10</v>
      </c>
      <c r="F5" s="18" t="n">
        <v>10.2</v>
      </c>
      <c r="G5" s="18" t="n">
        <v>10.5</v>
      </c>
      <c r="H5" s="18" t="n">
        <v>9.45</v>
      </c>
      <c r="I5" s="20" t="n">
        <f aca="false">IF(SUM(E5:H5)=0,"",SUM(E5:H5))</f>
        <v>40.15</v>
      </c>
      <c r="J5" s="21" t="n">
        <f aca="false">IF(ISERROR(RANK(I5,$I$2:$I$12)),"",RANK(I5,$I$2:$I$12))</f>
        <v>4</v>
      </c>
      <c r="K5" s="22"/>
      <c r="P5" s="2"/>
    </row>
    <row r="6" customFormat="false" ht="15" hidden="false" customHeight="false" outlineLevel="0" collapsed="false">
      <c r="A6" s="45"/>
      <c r="B6" s="9" t="s">
        <v>73</v>
      </c>
      <c r="C6" s="10" t="s">
        <v>74</v>
      </c>
      <c r="D6" s="17" t="str">
        <f aca="false">IF(B6="","","5")</f>
        <v>5</v>
      </c>
      <c r="E6" s="18" t="n">
        <v>9.5</v>
      </c>
      <c r="F6" s="18" t="n">
        <v>9.9</v>
      </c>
      <c r="G6" s="18" t="n">
        <v>9.65</v>
      </c>
      <c r="H6" s="18" t="n">
        <v>9</v>
      </c>
      <c r="I6" s="20" t="n">
        <f aca="false">IF(SUM(E6:H6)=0,"",SUM(E6:H6))</f>
        <v>38.05</v>
      </c>
      <c r="J6" s="21" t="n">
        <f aca="false">IF(ISERROR(RANK(I6,$I$2:$I$12)),"",RANK(I6,$I$2:$I$12))</f>
        <v>7</v>
      </c>
      <c r="K6" s="22"/>
      <c r="P6" s="2"/>
    </row>
    <row r="7" customFormat="false" ht="15" hidden="false" customHeight="false" outlineLevel="0" collapsed="false">
      <c r="A7" s="45"/>
      <c r="B7" s="9" t="s">
        <v>75</v>
      </c>
      <c r="C7" s="10" t="s">
        <v>76</v>
      </c>
      <c r="D7" s="17" t="str">
        <f aca="false">IF(B7="","","5")</f>
        <v>5</v>
      </c>
      <c r="E7" s="18" t="n">
        <v>10.3</v>
      </c>
      <c r="F7" s="18" t="n">
        <v>9.4</v>
      </c>
      <c r="G7" s="18" t="n">
        <v>9.95</v>
      </c>
      <c r="H7" s="18" t="n">
        <v>7.8</v>
      </c>
      <c r="I7" s="20" t="n">
        <f aca="false">IF(SUM(E7:H7)=0,"",SUM(E7:H7))</f>
        <v>37.45</v>
      </c>
      <c r="J7" s="21" t="n">
        <f aca="false">IF(ISERROR(RANK(I7,$I$2:$I$12)),"",RANK(I7,$I$2:$I$12))</f>
        <v>9</v>
      </c>
      <c r="K7" s="22"/>
      <c r="P7" s="2"/>
    </row>
    <row r="8" customFormat="false" ht="15" hidden="false" customHeight="false" outlineLevel="0" collapsed="false">
      <c r="A8" s="45"/>
      <c r="B8" s="9" t="s">
        <v>77</v>
      </c>
      <c r="C8" s="10" t="s">
        <v>78</v>
      </c>
      <c r="D8" s="17" t="str">
        <f aca="false">IF(B8="","","5")</f>
        <v>5</v>
      </c>
      <c r="E8" s="18" t="n">
        <v>9.8</v>
      </c>
      <c r="F8" s="18" t="n">
        <v>9.65</v>
      </c>
      <c r="G8" s="18" t="n">
        <v>9.85</v>
      </c>
      <c r="H8" s="18" t="n">
        <v>8.5</v>
      </c>
      <c r="I8" s="20" t="n">
        <f aca="false">IF(SUM(E8:H8)=0,"",SUM(E8:H8))</f>
        <v>37.8</v>
      </c>
      <c r="J8" s="21" t="n">
        <f aca="false">IF(ISERROR(RANK(I8,$I$2:$I$12)),"",RANK(I8,$I$2:$I$12))</f>
        <v>8</v>
      </c>
      <c r="K8" s="22"/>
      <c r="P8" s="2"/>
    </row>
    <row r="9" customFormat="false" ht="15" hidden="false" customHeight="false" outlineLevel="0" collapsed="false">
      <c r="A9" s="45"/>
      <c r="B9" s="9" t="s">
        <v>79</v>
      </c>
      <c r="C9" s="10" t="s">
        <v>80</v>
      </c>
      <c r="D9" s="17" t="str">
        <f aca="false">IF(B9="","","5")</f>
        <v>5</v>
      </c>
      <c r="E9" s="18" t="n">
        <v>10</v>
      </c>
      <c r="F9" s="18" t="n">
        <v>9.9</v>
      </c>
      <c r="G9" s="18" t="n">
        <v>9.75</v>
      </c>
      <c r="H9" s="18" t="n">
        <v>10.5</v>
      </c>
      <c r="I9" s="20" t="n">
        <f aca="false">IF(SUM(E9:H9)=0,"",SUM(E9:H9))</f>
        <v>40.15</v>
      </c>
      <c r="J9" s="21" t="n">
        <f aca="false">IF(ISERROR(RANK(I9,$I$2:$I$12)),"",RANK(I9,$I$2:$I$12))</f>
        <v>4</v>
      </c>
      <c r="K9" s="22"/>
      <c r="P9" s="2"/>
    </row>
    <row r="10" customFormat="false" ht="15" hidden="false" customHeight="false" outlineLevel="0" collapsed="false">
      <c r="A10" s="45"/>
      <c r="B10" s="9" t="s">
        <v>81</v>
      </c>
      <c r="C10" s="10" t="s">
        <v>82</v>
      </c>
      <c r="D10" s="17" t="str">
        <f aca="false">IF(B10="","","5")</f>
        <v>5</v>
      </c>
      <c r="E10" s="18" t="n">
        <v>11</v>
      </c>
      <c r="F10" s="18" t="n">
        <v>11</v>
      </c>
      <c r="G10" s="18" t="n">
        <v>11.15</v>
      </c>
      <c r="H10" s="18" t="n">
        <v>11.25</v>
      </c>
      <c r="I10" s="20" t="n">
        <f aca="false">IF(SUM(E10:H10)=0,"",SUM(E10:H10))</f>
        <v>44.4</v>
      </c>
      <c r="J10" s="21" t="n">
        <f aca="false">IF(ISERROR(RANK(I10,$I$2:$I$12)),"",RANK(I10,$I$2:$I$12))</f>
        <v>1</v>
      </c>
      <c r="K10" s="22"/>
      <c r="P10" s="2"/>
    </row>
    <row r="11" customFormat="false" ht="15" hidden="false" customHeight="false" outlineLevel="0" collapsed="false">
      <c r="A11" s="45"/>
      <c r="B11" s="9"/>
      <c r="C11" s="10"/>
      <c r="D11" s="17" t="str">
        <f aca="false">IF(B11="","","5")</f>
        <v/>
      </c>
      <c r="E11" s="18"/>
      <c r="F11" s="18"/>
      <c r="G11" s="18"/>
      <c r="H11" s="18"/>
      <c r="I11" s="20" t="str">
        <f aca="false">IF(SUM(E11:H11)=0,"",SUM(E11:H11))</f>
        <v/>
      </c>
      <c r="J11" s="21" t="str">
        <f aca="false">IF(ISERROR(RANK(I11,$I$2:$I$12)),"",RANK(I11,$I$2:$I$12))</f>
        <v/>
      </c>
      <c r="K11" s="22"/>
      <c r="P11" s="2"/>
    </row>
    <row r="12" customFormat="false" ht="15.75" hidden="false" customHeight="false" outlineLevel="0" collapsed="false">
      <c r="A12" s="45"/>
      <c r="B12" s="23"/>
      <c r="C12" s="24"/>
      <c r="D12" s="25" t="str">
        <f aca="false">IF(B12="","","5")</f>
        <v/>
      </c>
      <c r="E12" s="26"/>
      <c r="F12" s="26"/>
      <c r="G12" s="26"/>
      <c r="H12" s="26"/>
      <c r="I12" s="28" t="str">
        <f aca="false">IF(SUM(E12:H12)=0,"",SUM(E12:H12))</f>
        <v/>
      </c>
      <c r="J12" s="29" t="str">
        <f aca="false">IF(ISERROR(RANK(I12,$I$2:$I$12)),"",RANK(I12,$I$2:$I$12))</f>
        <v/>
      </c>
      <c r="K12" s="30"/>
      <c r="P12" s="2"/>
    </row>
    <row r="13" customFormat="false" ht="15" hidden="false" customHeight="false" outlineLevel="0" collapsed="false">
      <c r="A13" s="46" t="e">
        <f aca="false">#REF!</f>
        <v>#REF!</v>
      </c>
      <c r="B13" s="32" t="s">
        <v>47</v>
      </c>
      <c r="C13" s="33" t="s">
        <v>83</v>
      </c>
      <c r="D13" s="17" t="str">
        <f aca="false">IF(B13="","","6")</f>
        <v>6</v>
      </c>
      <c r="E13" s="18" t="n">
        <v>13.4</v>
      </c>
      <c r="F13" s="18" t="n">
        <v>13.45</v>
      </c>
      <c r="G13" s="18" t="n">
        <v>13.5</v>
      </c>
      <c r="H13" s="18" t="n">
        <v>13.2</v>
      </c>
      <c r="I13" s="20" t="n">
        <f aca="false">IF(SUM(E13:H13)=0,"",SUM(E13:H13))</f>
        <v>53.55</v>
      </c>
      <c r="J13" s="21" t="n">
        <f aca="false">IF(ISERROR(RANK(I13,$I$13:$I$23)),"",RANK(I13,$I$13:$I$23))</f>
        <v>2</v>
      </c>
      <c r="K13" s="16"/>
      <c r="P13" s="2"/>
    </row>
    <row r="14" customFormat="false" ht="15" hidden="false" customHeight="false" outlineLevel="0" collapsed="false">
      <c r="A14" s="46"/>
      <c r="B14" s="9" t="s">
        <v>84</v>
      </c>
      <c r="C14" s="10" t="s">
        <v>85</v>
      </c>
      <c r="D14" s="17" t="str">
        <f aca="false">IF(B14="","","6")</f>
        <v>6</v>
      </c>
      <c r="E14" s="18" t="n">
        <v>13.55</v>
      </c>
      <c r="F14" s="18" t="n">
        <v>13.3</v>
      </c>
      <c r="G14" s="18" t="n">
        <v>13.6</v>
      </c>
      <c r="H14" s="18" t="n">
        <v>13.7</v>
      </c>
      <c r="I14" s="20" t="n">
        <f aca="false">IF(SUM(E14:H14)=0,"",SUM(E14:H14))</f>
        <v>54.15</v>
      </c>
      <c r="J14" s="21" t="n">
        <f aca="false">IF(ISERROR(RANK(I14,$I$13:$I$23)),"",RANK(I14,$I$13:$I$23))</f>
        <v>1</v>
      </c>
      <c r="K14" s="16"/>
      <c r="P14" s="2"/>
    </row>
    <row r="15" customFormat="false" ht="15" hidden="false" customHeight="false" outlineLevel="0" collapsed="false">
      <c r="A15" s="46"/>
      <c r="B15" s="9" t="s">
        <v>86</v>
      </c>
      <c r="C15" s="10" t="s">
        <v>87</v>
      </c>
      <c r="D15" s="17" t="str">
        <f aca="false">IF(B15="","","6")</f>
        <v>6</v>
      </c>
      <c r="E15" s="18" t="n">
        <v>13.1</v>
      </c>
      <c r="F15" s="18" t="n">
        <v>13.05</v>
      </c>
      <c r="G15" s="18" t="n">
        <v>13.15</v>
      </c>
      <c r="H15" s="18" t="n">
        <v>13.3</v>
      </c>
      <c r="I15" s="20" t="n">
        <f aca="false">IF(SUM(E15:H15)=0,"",SUM(E15:H15))</f>
        <v>52.6</v>
      </c>
      <c r="J15" s="21" t="n">
        <f aca="false">IF(ISERROR(RANK(I15,$I$13:$I$23)),"",RANK(I15,$I$13:$I$23))</f>
        <v>4</v>
      </c>
      <c r="K15" s="16"/>
      <c r="P15" s="2"/>
    </row>
    <row r="16" customFormat="false" ht="15" hidden="false" customHeight="false" outlineLevel="0" collapsed="false">
      <c r="A16" s="46"/>
      <c r="B16" s="9" t="s">
        <v>88</v>
      </c>
      <c r="C16" s="10" t="s">
        <v>89</v>
      </c>
      <c r="D16" s="36" t="str">
        <f aca="false">IF(B16="","","6")</f>
        <v>6</v>
      </c>
      <c r="E16" s="18" t="n">
        <v>13.3</v>
      </c>
      <c r="F16" s="18" t="n">
        <v>13.15</v>
      </c>
      <c r="G16" s="18" t="n">
        <v>13.1</v>
      </c>
      <c r="H16" s="18" t="n">
        <v>13.5</v>
      </c>
      <c r="I16" s="20" t="n">
        <f aca="false">IF(SUM(E16:H16)=0,"",SUM(E16:H16))</f>
        <v>53.05</v>
      </c>
      <c r="J16" s="21" t="n">
        <f aca="false">IF(ISERROR(RANK(I16,$I$13:$I$23)),"",RANK(I16,$I$13:$I$23))</f>
        <v>3</v>
      </c>
      <c r="K16" s="16"/>
      <c r="P16" s="2"/>
    </row>
    <row r="17" customFormat="false" ht="15" hidden="false" customHeight="false" outlineLevel="0" collapsed="false">
      <c r="A17" s="46"/>
      <c r="B17" s="9" t="s">
        <v>27</v>
      </c>
      <c r="C17" s="10" t="s">
        <v>90</v>
      </c>
      <c r="D17" s="17" t="str">
        <f aca="false">IF(B17="","","6")</f>
        <v>6</v>
      </c>
      <c r="E17" s="18" t="n">
        <v>12.9</v>
      </c>
      <c r="F17" s="18" t="n">
        <v>12.55</v>
      </c>
      <c r="G17" s="18" t="n">
        <v>13.4</v>
      </c>
      <c r="H17" s="18" t="n">
        <v>12.95</v>
      </c>
      <c r="I17" s="20" t="n">
        <f aca="false">IF(SUM(E17:H17)=0,"",SUM(E17:H17))</f>
        <v>51.8</v>
      </c>
      <c r="J17" s="21" t="n">
        <f aca="false">IF(ISERROR(RANK(I17,$I$13:$I$23)),"",RANK(I17,$I$13:$I$23))</f>
        <v>5</v>
      </c>
      <c r="K17" s="16"/>
      <c r="P17" s="2"/>
    </row>
    <row r="18" customFormat="false" ht="15" hidden="false" customHeight="false" outlineLevel="0" collapsed="false">
      <c r="A18" s="46"/>
      <c r="B18" s="9" t="s">
        <v>91</v>
      </c>
      <c r="C18" s="10" t="s">
        <v>92</v>
      </c>
      <c r="D18" s="17" t="str">
        <f aca="false">IF(B18="","","6")</f>
        <v>6</v>
      </c>
      <c r="E18" s="18" t="n">
        <v>12.4</v>
      </c>
      <c r="F18" s="18" t="n">
        <v>12.5</v>
      </c>
      <c r="G18" s="18" t="n">
        <v>13</v>
      </c>
      <c r="H18" s="18" t="n">
        <v>12.85</v>
      </c>
      <c r="I18" s="20" t="n">
        <f aca="false">IF(SUM(E18:H18)=0,"",SUM(E18:H18))</f>
        <v>50.75</v>
      </c>
      <c r="J18" s="21" t="n">
        <f aca="false">IF(ISERROR(RANK(I18,$I$13:$I$23)),"",RANK(I18,$I$13:$I$23))</f>
        <v>7</v>
      </c>
      <c r="K18" s="22"/>
      <c r="P18" s="2"/>
    </row>
    <row r="19" customFormat="false" ht="15" hidden="false" customHeight="false" outlineLevel="0" collapsed="false">
      <c r="A19" s="46"/>
      <c r="B19" s="9" t="s">
        <v>93</v>
      </c>
      <c r="C19" s="10" t="s">
        <v>94</v>
      </c>
      <c r="D19" s="17" t="str">
        <f aca="false">IF(B19="","","6")</f>
        <v>6</v>
      </c>
      <c r="E19" s="18" t="n">
        <v>13.1</v>
      </c>
      <c r="F19" s="18" t="n">
        <v>12.3</v>
      </c>
      <c r="G19" s="18" t="n">
        <v>13.25</v>
      </c>
      <c r="H19" s="18" t="n">
        <v>12.35</v>
      </c>
      <c r="I19" s="20" t="n">
        <f aca="false">IF(SUM(E19:H19)=0,"",SUM(E19:H19))</f>
        <v>51</v>
      </c>
      <c r="J19" s="21" t="n">
        <f aca="false">IF(ISERROR(RANK(I19,$I$13:$I$23)),"",RANK(I19,$I$13:$I$23))</f>
        <v>6</v>
      </c>
      <c r="K19" s="22"/>
      <c r="P19" s="2"/>
    </row>
    <row r="20" customFormat="false" ht="15" hidden="false" customHeight="false" outlineLevel="0" collapsed="false">
      <c r="A20" s="46"/>
      <c r="B20" s="9" t="s">
        <v>95</v>
      </c>
      <c r="C20" s="10" t="s">
        <v>96</v>
      </c>
      <c r="D20" s="17" t="str">
        <f aca="false">IF(B20="","","6")</f>
        <v>6</v>
      </c>
      <c r="E20" s="18"/>
      <c r="F20" s="18" t="n">
        <v>0</v>
      </c>
      <c r="G20" s="18"/>
      <c r="H20" s="18"/>
      <c r="I20" s="20" t="str">
        <f aca="false">IF(SUM(E20:H20)=0,"",SUM(E20:H20))</f>
        <v/>
      </c>
      <c r="J20" s="21" t="str">
        <f aca="false">IF(ISERROR(RANK(I20,$I$13:$I$23)),"",RANK(I20,$I$13:$I$23))</f>
        <v/>
      </c>
      <c r="K20" s="22"/>
      <c r="P20" s="2"/>
    </row>
    <row r="21" customFormat="false" ht="15" hidden="false" customHeight="false" outlineLevel="0" collapsed="false">
      <c r="A21" s="46"/>
      <c r="B21" s="9" t="s">
        <v>97</v>
      </c>
      <c r="C21" s="10" t="s">
        <v>94</v>
      </c>
      <c r="D21" s="17" t="str">
        <f aca="false">IF(B21="","","6")</f>
        <v>6</v>
      </c>
      <c r="E21" s="18"/>
      <c r="F21" s="18" t="n">
        <v>0</v>
      </c>
      <c r="G21" s="18"/>
      <c r="H21" s="18"/>
      <c r="I21" s="20" t="str">
        <f aca="false">IF(SUM(E21:H21)=0,"",SUM(E21:H21))</f>
        <v/>
      </c>
      <c r="J21" s="21" t="str">
        <f aca="false">IF(ISERROR(RANK(I21,$I$13:$I$23)),"",RANK(I21,$I$13:$I$23))</f>
        <v/>
      </c>
      <c r="K21" s="22"/>
      <c r="P21" s="2"/>
    </row>
    <row r="22" customFormat="false" ht="15" hidden="false" customHeight="false" outlineLevel="0" collapsed="false">
      <c r="A22" s="46"/>
      <c r="B22" s="9"/>
      <c r="C22" s="10"/>
      <c r="D22" s="17" t="str">
        <f aca="false">IF(B22="","","6")</f>
        <v/>
      </c>
      <c r="E22" s="18"/>
      <c r="F22" s="18"/>
      <c r="G22" s="18"/>
      <c r="H22" s="18"/>
      <c r="I22" s="20" t="str">
        <f aca="false">IF(SUM(E22:H22)=0,"",SUM(E22:H22))</f>
        <v/>
      </c>
      <c r="J22" s="21" t="str">
        <f aca="false">IF(ISERROR(RANK(I22,$I$13:$I$23)),"",RANK(I22,$I$13:$I$23))</f>
        <v/>
      </c>
      <c r="K22" s="22"/>
      <c r="P22" s="2"/>
    </row>
    <row r="23" customFormat="false" ht="15.75" hidden="false" customHeight="false" outlineLevel="0" collapsed="false">
      <c r="A23" s="46"/>
      <c r="B23" s="23"/>
      <c r="C23" s="24"/>
      <c r="D23" s="25" t="str">
        <f aca="false">IF(B23="","","6")</f>
        <v/>
      </c>
      <c r="E23" s="26"/>
      <c r="F23" s="26"/>
      <c r="G23" s="26"/>
      <c r="H23" s="26"/>
      <c r="I23" s="28" t="str">
        <f aca="false">IF(SUM(E23:H23)=0,"",SUM(E23:H23))</f>
        <v/>
      </c>
      <c r="J23" s="29" t="str">
        <f aca="false">IF(ISERROR(RANK(I23,$I$13:$I$23)),"",RANK(I23,$I$13:$I$23))</f>
        <v/>
      </c>
      <c r="K23" s="30"/>
      <c r="P23" s="2"/>
    </row>
    <row r="24" customFormat="false" ht="15" hidden="false" customHeight="false" outlineLevel="0" collapsed="false">
      <c r="A24" s="47" t="e">
        <f aca="false">#REF!</f>
        <v>#REF!</v>
      </c>
      <c r="B24" s="32" t="s">
        <v>98</v>
      </c>
      <c r="C24" s="33" t="s">
        <v>99</v>
      </c>
      <c r="D24" s="17" t="str">
        <f aca="false">IF(B24="","","9")</f>
        <v>9</v>
      </c>
      <c r="E24" s="18" t="n">
        <v>12.05</v>
      </c>
      <c r="F24" s="18" t="n">
        <v>11.4</v>
      </c>
      <c r="G24" s="18" t="n">
        <v>12.85</v>
      </c>
      <c r="H24" s="18" t="n">
        <v>12.35</v>
      </c>
      <c r="I24" s="20" t="n">
        <f aca="false">IF(SUM(E24:H24)=0,"",SUM(E24:H24))</f>
        <v>48.65</v>
      </c>
      <c r="J24" s="21" t="n">
        <f aca="false">IF(ISERROR(RANK(I24,$I$24:$I$34)),"",RANK(I24,$I$24:$I$34))</f>
        <v>4</v>
      </c>
      <c r="K24" s="22"/>
      <c r="P24" s="2"/>
    </row>
    <row r="25" customFormat="false" ht="15" hidden="false" customHeight="false" outlineLevel="0" collapsed="false">
      <c r="A25" s="47"/>
      <c r="B25" s="9" t="s">
        <v>100</v>
      </c>
      <c r="C25" s="10" t="s">
        <v>101</v>
      </c>
      <c r="D25" s="17" t="str">
        <f aca="false">IF(B25="","","9")</f>
        <v>9</v>
      </c>
      <c r="E25" s="18" t="n">
        <v>10.75</v>
      </c>
      <c r="F25" s="18" t="n">
        <v>12.2</v>
      </c>
      <c r="G25" s="18" t="n">
        <v>13.35</v>
      </c>
      <c r="H25" s="18" t="n">
        <v>13.6</v>
      </c>
      <c r="I25" s="20" t="n">
        <f aca="false">IF(SUM(E25:H25)=0,"",SUM(E25:H25))</f>
        <v>49.9</v>
      </c>
      <c r="J25" s="21" t="n">
        <f aca="false">IF(ISERROR(RANK(I25,$I$24:$I$34)),"",RANK(I25,$I$24:$I$34))</f>
        <v>3</v>
      </c>
      <c r="K25" s="22"/>
      <c r="P25" s="2"/>
    </row>
    <row r="26" customFormat="false" ht="15" hidden="false" customHeight="false" outlineLevel="0" collapsed="false">
      <c r="A26" s="47"/>
      <c r="B26" s="9" t="s">
        <v>102</v>
      </c>
      <c r="C26" s="10" t="s">
        <v>103</v>
      </c>
      <c r="D26" s="17" t="str">
        <f aca="false">IF(B26="","","9")</f>
        <v>9</v>
      </c>
      <c r="E26" s="18" t="n">
        <v>12.85</v>
      </c>
      <c r="F26" s="1" t="n">
        <v>12.6</v>
      </c>
      <c r="G26" s="1" t="n">
        <v>13.65</v>
      </c>
      <c r="H26" s="18" t="n">
        <v>12.7</v>
      </c>
      <c r="I26" s="20" t="n">
        <f aca="false">IF(SUM(E26:H26)=0,"",SUM(E26:H26))</f>
        <v>51.8</v>
      </c>
      <c r="J26" s="21" t="n">
        <f aca="false">IF(ISERROR(RANK(I26,$I$24:$I$34)),"",RANK(I26,$I$24:$I$34))</f>
        <v>1</v>
      </c>
      <c r="K26" s="22"/>
      <c r="P26" s="2"/>
    </row>
    <row r="27" customFormat="false" ht="15" hidden="false" customHeight="false" outlineLevel="0" collapsed="false">
      <c r="A27" s="47"/>
      <c r="B27" s="9" t="s">
        <v>104</v>
      </c>
      <c r="C27" s="10" t="s">
        <v>105</v>
      </c>
      <c r="D27" s="17" t="str">
        <f aca="false">IF(B27="","","9")</f>
        <v>9</v>
      </c>
      <c r="E27" s="18" t="n">
        <v>11.15</v>
      </c>
      <c r="F27" s="18" t="n">
        <v>12.25</v>
      </c>
      <c r="G27" s="18" t="n">
        <v>13</v>
      </c>
      <c r="H27" s="18" t="n">
        <v>12.2</v>
      </c>
      <c r="I27" s="20" t="n">
        <f aca="false">IF(SUM(E27:H27)=0,"",SUM(E27:H27))</f>
        <v>48.6</v>
      </c>
      <c r="J27" s="21" t="n">
        <f aca="false">IF(ISERROR(RANK(I27,$I$24:$I$34)),"",RANK(I27,$I$24:$I$34))</f>
        <v>5</v>
      </c>
      <c r="K27" s="22"/>
      <c r="P27" s="2"/>
    </row>
    <row r="28" customFormat="false" ht="15" hidden="false" customHeight="false" outlineLevel="0" collapsed="false">
      <c r="A28" s="47"/>
      <c r="B28" s="9" t="s">
        <v>93</v>
      </c>
      <c r="C28" s="10" t="s">
        <v>78</v>
      </c>
      <c r="D28" s="17" t="str">
        <f aca="false">IF(B28="","","9")</f>
        <v>9</v>
      </c>
      <c r="E28" s="18" t="n">
        <v>11.85</v>
      </c>
      <c r="F28" s="18" t="n">
        <v>12.65</v>
      </c>
      <c r="G28" s="18" t="n">
        <v>13.4</v>
      </c>
      <c r="H28" s="18" t="n">
        <v>12.75</v>
      </c>
      <c r="I28" s="20" t="n">
        <f aca="false">IF(SUM(E28:H28)=0,"",SUM(E28:H28))</f>
        <v>50.65</v>
      </c>
      <c r="J28" s="21" t="n">
        <f aca="false">IF(ISERROR(RANK(I28,$I$24:$I$34)),"",RANK(I28,$I$24:$I$34))</f>
        <v>2</v>
      </c>
      <c r="K28" s="22"/>
      <c r="P28" s="2"/>
    </row>
    <row r="29" customFormat="false" ht="15" hidden="true" customHeight="false" outlineLevel="0" collapsed="false">
      <c r="A29" s="47"/>
      <c r="B29" s="9"/>
      <c r="C29" s="10"/>
      <c r="D29" s="17" t="str">
        <f aca="false">IF(B29="","","9")</f>
        <v/>
      </c>
      <c r="E29" s="18"/>
      <c r="F29" s="18"/>
      <c r="G29" s="18"/>
      <c r="H29" s="18"/>
      <c r="I29" s="20" t="str">
        <f aca="false">IF(SUM(E29:H29)=0,"",SUM(E29:H29))</f>
        <v/>
      </c>
      <c r="J29" s="21" t="str">
        <f aca="false">IF(ISERROR(RANK(I29,$I$24:$I$34)),"",RANK(I29,$I$24:$I$34))</f>
        <v/>
      </c>
      <c r="K29" s="22"/>
      <c r="P29" s="2"/>
    </row>
    <row r="30" customFormat="false" ht="15" hidden="true" customHeight="false" outlineLevel="0" collapsed="false">
      <c r="A30" s="47"/>
      <c r="B30" s="9"/>
      <c r="C30" s="10"/>
      <c r="D30" s="17" t="str">
        <f aca="false">IF(B30="","","9")</f>
        <v/>
      </c>
      <c r="E30" s="18"/>
      <c r="F30" s="18"/>
      <c r="G30" s="18"/>
      <c r="H30" s="18"/>
      <c r="I30" s="20" t="str">
        <f aca="false">IF(SUM(E30:H30)=0,"",SUM(E30:H30))</f>
        <v/>
      </c>
      <c r="J30" s="21" t="str">
        <f aca="false">IF(ISERROR(RANK(I30,$I$24:$I$34)),"",RANK(I30,$I$24:$I$34))</f>
        <v/>
      </c>
      <c r="K30" s="22"/>
      <c r="P30" s="2"/>
    </row>
    <row r="31" customFormat="false" ht="15" hidden="true" customHeight="false" outlineLevel="0" collapsed="false">
      <c r="A31" s="47"/>
      <c r="B31" s="9"/>
      <c r="C31" s="10"/>
      <c r="D31" s="17" t="str">
        <f aca="false">IF(B31="","","9")</f>
        <v/>
      </c>
      <c r="E31" s="18"/>
      <c r="F31" s="18"/>
      <c r="G31" s="18"/>
      <c r="H31" s="18"/>
      <c r="I31" s="20" t="str">
        <f aca="false">IF(SUM(E31:H31)=0,"",SUM(E31:H31))</f>
        <v/>
      </c>
      <c r="J31" s="21" t="str">
        <f aca="false">IF(ISERROR(RANK(I31,$I$24:$I$34)),"",RANK(I31,$I$24:$I$34))</f>
        <v/>
      </c>
      <c r="K31" s="22"/>
      <c r="P31" s="2"/>
    </row>
    <row r="32" customFormat="false" ht="15" hidden="true" customHeight="false" outlineLevel="0" collapsed="false">
      <c r="A32" s="47"/>
      <c r="B32" s="9"/>
      <c r="C32" s="10"/>
      <c r="D32" s="17" t="str">
        <f aca="false">IF(B32="","","9")</f>
        <v/>
      </c>
      <c r="E32" s="18"/>
      <c r="F32" s="18"/>
      <c r="G32" s="18"/>
      <c r="H32" s="18"/>
      <c r="I32" s="20" t="str">
        <f aca="false">IF(SUM(E32:H32)=0,"",SUM(E32:H32))</f>
        <v/>
      </c>
      <c r="J32" s="21" t="str">
        <f aca="false">IF(ISERROR(RANK(I32,$I$24:$I$34)),"",RANK(I32,$I$24:$I$34))</f>
        <v/>
      </c>
      <c r="K32" s="22"/>
      <c r="P32" s="2"/>
    </row>
    <row r="33" customFormat="false" ht="15" hidden="true" customHeight="false" outlineLevel="0" collapsed="false">
      <c r="A33" s="47"/>
      <c r="B33" s="9"/>
      <c r="C33" s="10"/>
      <c r="D33" s="17" t="str">
        <f aca="false">IF(B33="","","9")</f>
        <v/>
      </c>
      <c r="E33" s="18"/>
      <c r="F33" s="18"/>
      <c r="G33" s="18"/>
      <c r="H33" s="18"/>
      <c r="I33" s="20" t="str">
        <f aca="false">IF(SUM(E33:H33)=0,"",SUM(E33:H33))</f>
        <v/>
      </c>
      <c r="J33" s="21" t="str">
        <f aca="false">IF(ISERROR(RANK(I33,$I$24:$I$34)),"",RANK(I33,$I$24:$I$34))</f>
        <v/>
      </c>
      <c r="K33" s="22"/>
      <c r="P33" s="2"/>
    </row>
    <row r="34" customFormat="false" ht="15.75" hidden="false" customHeight="false" outlineLevel="0" collapsed="false">
      <c r="A34" s="47"/>
      <c r="B34" s="23"/>
      <c r="C34" s="24"/>
      <c r="D34" s="25" t="str">
        <f aca="false">IF(B34="","","9")</f>
        <v/>
      </c>
      <c r="E34" s="26"/>
      <c r="F34" s="26"/>
      <c r="G34" s="26"/>
      <c r="H34" s="26"/>
      <c r="I34" s="28" t="str">
        <f aca="false">IF(SUM(E34:H34)=0,"",SUM(E34:H34))</f>
        <v/>
      </c>
      <c r="J34" s="29" t="str">
        <f aca="false">IF(ISERROR(RANK(I34,$I$24:$I$34)),"",RANK(I34,$I$24:$I$34))</f>
        <v/>
      </c>
      <c r="K34" s="30"/>
      <c r="P34" s="2"/>
    </row>
    <row r="35" customFormat="false" ht="15" hidden="false" customHeight="false" outlineLevel="0" collapsed="false">
      <c r="A35" s="47" t="e">
        <f aca="false">#REF!</f>
        <v>#REF!</v>
      </c>
      <c r="B35" s="32" t="s">
        <v>23</v>
      </c>
      <c r="C35" s="33" t="s">
        <v>106</v>
      </c>
      <c r="D35" s="17" t="str">
        <f aca="false">IF(B35="","","7")</f>
        <v>7</v>
      </c>
      <c r="E35" s="18" t="n">
        <v>13.6</v>
      </c>
      <c r="F35" s="18" t="n">
        <v>12.45</v>
      </c>
      <c r="G35" s="18" t="n">
        <v>14.35</v>
      </c>
      <c r="H35" s="18" t="n">
        <v>13</v>
      </c>
      <c r="I35" s="20" t="n">
        <f aca="false">IF(SUM(E35:H35)=0,"",SUM(E35:H35))</f>
        <v>53.4</v>
      </c>
      <c r="J35" s="21" t="n">
        <f aca="false">IF(ISERROR(RANK(I35,$I$35:$I$45)),"",RANK(I35,$I$35:$I$45))</f>
        <v>3</v>
      </c>
      <c r="K35" s="22"/>
      <c r="P35" s="2"/>
    </row>
    <row r="36" customFormat="false" ht="15" hidden="false" customHeight="false" outlineLevel="0" collapsed="false">
      <c r="A36" s="47"/>
      <c r="B36" s="9" t="s">
        <v>107</v>
      </c>
      <c r="C36" s="10" t="s">
        <v>108</v>
      </c>
      <c r="D36" s="17" t="str">
        <f aca="false">IF(B36="","","7")</f>
        <v>7</v>
      </c>
      <c r="E36" s="18" t="n">
        <v>13.7</v>
      </c>
      <c r="F36" s="18" t="n">
        <v>13.15</v>
      </c>
      <c r="G36" s="18" t="n">
        <v>14.2</v>
      </c>
      <c r="H36" s="18" t="n">
        <v>13.15</v>
      </c>
      <c r="I36" s="20" t="n">
        <f aca="false">IF(SUM(E36:H36)=0,"",SUM(E36:H36))</f>
        <v>54.2</v>
      </c>
      <c r="J36" s="21" t="n">
        <f aca="false">IF(ISERROR(RANK(I36,$I$35:$I$45)),"",RANK(I36,$I$35:$I$45))</f>
        <v>2</v>
      </c>
      <c r="K36" s="22"/>
      <c r="P36" s="2"/>
    </row>
    <row r="37" customFormat="false" ht="15" hidden="false" customHeight="false" outlineLevel="0" collapsed="false">
      <c r="A37" s="47"/>
      <c r="B37" s="9" t="s">
        <v>91</v>
      </c>
      <c r="C37" s="10" t="s">
        <v>109</v>
      </c>
      <c r="D37" s="17" t="str">
        <f aca="false">IF(B37="","","7")</f>
        <v>7</v>
      </c>
      <c r="E37" s="18" t="n">
        <v>13.6</v>
      </c>
      <c r="F37" s="18" t="n">
        <v>13.35</v>
      </c>
      <c r="G37" s="18" t="n">
        <v>13.2</v>
      </c>
      <c r="H37" s="18" t="n">
        <v>12.8</v>
      </c>
      <c r="I37" s="20" t="n">
        <f aca="false">IF(SUM(E37:H37)=0,"",SUM(E37:H37))</f>
        <v>52.95</v>
      </c>
      <c r="J37" s="21" t="n">
        <f aca="false">IF(ISERROR(RANK(I37,$I$35:$I$45)),"",RANK(I37,$I$35:$I$45))</f>
        <v>4</v>
      </c>
      <c r="K37" s="22"/>
      <c r="P37" s="2"/>
    </row>
    <row r="38" customFormat="false" ht="15" hidden="false" customHeight="false" outlineLevel="0" collapsed="false">
      <c r="A38" s="47"/>
      <c r="B38" s="9" t="s">
        <v>17</v>
      </c>
      <c r="C38" s="10" t="s">
        <v>110</v>
      </c>
      <c r="D38" s="17" t="str">
        <f aca="false">IF(B38="","","7")</f>
        <v>7</v>
      </c>
      <c r="E38" s="18" t="n">
        <v>13.75</v>
      </c>
      <c r="F38" s="18" t="n">
        <v>13.45</v>
      </c>
      <c r="G38" s="18" t="n">
        <v>14.35</v>
      </c>
      <c r="H38" s="18" t="n">
        <v>13</v>
      </c>
      <c r="I38" s="20" t="n">
        <f aca="false">IF(SUM(E38:H38)=0,"",SUM(E38:H38))</f>
        <v>54.55</v>
      </c>
      <c r="J38" s="21" t="n">
        <f aca="false">IF(ISERROR(RANK(I38,$I$35:$I$45)),"",RANK(I38,$I$35:$I$45))</f>
        <v>1</v>
      </c>
      <c r="K38" s="22"/>
      <c r="P38" s="2"/>
    </row>
    <row r="39" customFormat="false" ht="15" hidden="false" customHeight="false" outlineLevel="0" collapsed="false">
      <c r="A39" s="47"/>
      <c r="B39" s="9"/>
      <c r="C39" s="10"/>
      <c r="D39" s="17" t="str">
        <f aca="false">IF(B39="","","7")</f>
        <v/>
      </c>
      <c r="E39" s="18"/>
      <c r="F39" s="18"/>
      <c r="G39" s="18"/>
      <c r="H39" s="18"/>
      <c r="I39" s="20" t="str">
        <f aca="false">IF(SUM(E39:H39)=0,"",SUM(E39:H39))</f>
        <v/>
      </c>
      <c r="J39" s="21" t="str">
        <f aca="false">IF(ISERROR(RANK(I39,$I$35:$I$45)),"",RANK(I39,$I$35:$I$45))</f>
        <v/>
      </c>
      <c r="K39" s="22"/>
      <c r="P39" s="2"/>
    </row>
    <row r="40" customFormat="false" ht="15" hidden="false" customHeight="false" outlineLevel="0" collapsed="false">
      <c r="A40" s="47"/>
      <c r="B40" s="9"/>
      <c r="C40" s="10"/>
      <c r="D40" s="17" t="str">
        <f aca="false">IF(B40="","","7")</f>
        <v/>
      </c>
      <c r="E40" s="18"/>
      <c r="F40" s="18"/>
      <c r="G40" s="18"/>
      <c r="H40" s="18"/>
      <c r="I40" s="20" t="str">
        <f aca="false">IF(SUM(E40:H40)=0,"",SUM(E40:H40))</f>
        <v/>
      </c>
      <c r="J40" s="21" t="str">
        <f aca="false">IF(ISERROR(RANK(I40,$I$35:$I$45)),"",RANK(I40,$I$35:$I$45))</f>
        <v/>
      </c>
      <c r="K40" s="22"/>
      <c r="P40" s="2"/>
    </row>
    <row r="41" customFormat="false" ht="15" hidden="true" customHeight="false" outlineLevel="0" collapsed="false">
      <c r="A41" s="47"/>
      <c r="B41" s="9"/>
      <c r="C41" s="10"/>
      <c r="D41" s="17" t="str">
        <f aca="false">IF(B41="","","7")</f>
        <v/>
      </c>
      <c r="E41" s="18"/>
      <c r="F41" s="18"/>
      <c r="G41" s="18"/>
      <c r="H41" s="18"/>
      <c r="I41" s="20" t="str">
        <f aca="false">IF(SUM(E41:H41)=0,"",SUM(E41:H41))</f>
        <v/>
      </c>
      <c r="J41" s="21" t="str">
        <f aca="false">IF(ISERROR(RANK(I41,$I$35:$I$45)),"",RANK(I41,$I$35:$I$45))</f>
        <v/>
      </c>
      <c r="K41" s="22"/>
      <c r="P41" s="2"/>
    </row>
    <row r="42" customFormat="false" ht="15" hidden="true" customHeight="false" outlineLevel="0" collapsed="false">
      <c r="A42" s="47"/>
      <c r="B42" s="9"/>
      <c r="C42" s="10"/>
      <c r="D42" s="17" t="str">
        <f aca="false">IF(B42="","","7")</f>
        <v/>
      </c>
      <c r="E42" s="18"/>
      <c r="F42" s="18"/>
      <c r="G42" s="18"/>
      <c r="H42" s="18"/>
      <c r="I42" s="20" t="str">
        <f aca="false">IF(SUM(E42:H42)=0,"",SUM(E42:H42))</f>
        <v/>
      </c>
      <c r="J42" s="21" t="str">
        <f aca="false">IF(ISERROR(RANK(I42,$I$35:$I$45)),"",RANK(I42,$I$35:$I$45))</f>
        <v/>
      </c>
      <c r="K42" s="22"/>
      <c r="P42" s="2"/>
    </row>
    <row r="43" customFormat="false" ht="15" hidden="true" customHeight="false" outlineLevel="0" collapsed="false">
      <c r="A43" s="47"/>
      <c r="B43" s="9"/>
      <c r="C43" s="10"/>
      <c r="D43" s="17" t="str">
        <f aca="false">IF(B43="","","7")</f>
        <v/>
      </c>
      <c r="E43" s="18"/>
      <c r="F43" s="18"/>
      <c r="G43" s="18"/>
      <c r="H43" s="18"/>
      <c r="I43" s="20" t="str">
        <f aca="false">IF(SUM(E43:H43)=0,"",SUM(E43:H43))</f>
        <v/>
      </c>
      <c r="J43" s="21" t="str">
        <f aca="false">IF(ISERROR(RANK(I43,$I$35:$I$45)),"",RANK(I43,$I$35:$I$45))</f>
        <v/>
      </c>
      <c r="K43" s="22"/>
      <c r="P43" s="2"/>
    </row>
    <row r="44" customFormat="false" ht="15" hidden="true" customHeight="false" outlineLevel="0" collapsed="false">
      <c r="A44" s="47"/>
      <c r="B44" s="9"/>
      <c r="C44" s="10"/>
      <c r="D44" s="17" t="str">
        <f aca="false">IF(B44="","","7")</f>
        <v/>
      </c>
      <c r="E44" s="18"/>
      <c r="F44" s="18"/>
      <c r="G44" s="18"/>
      <c r="H44" s="18"/>
      <c r="I44" s="20" t="str">
        <f aca="false">IF(SUM(E44:H44)=0,"",SUM(E44:H44))</f>
        <v/>
      </c>
      <c r="J44" s="21" t="str">
        <f aca="false">IF(ISERROR(RANK(I44,$I$35:$I$45)),"",RANK(I44,$I$35:$I$45))</f>
        <v/>
      </c>
      <c r="K44" s="22"/>
      <c r="P44" s="2"/>
    </row>
    <row r="45" customFormat="false" ht="15.75" hidden="false" customHeight="false" outlineLevel="0" collapsed="false">
      <c r="A45" s="47"/>
      <c r="B45" s="23"/>
      <c r="C45" s="24"/>
      <c r="D45" s="25" t="str">
        <f aca="false">IF(B45="","","7")</f>
        <v/>
      </c>
      <c r="E45" s="26"/>
      <c r="F45" s="26"/>
      <c r="G45" s="26"/>
      <c r="H45" s="26"/>
      <c r="I45" s="28" t="str">
        <f aca="false">IF(SUM(E45:H45)=0,"",SUM(E45:H45))</f>
        <v/>
      </c>
      <c r="J45" s="29" t="str">
        <f aca="false">IF(ISERROR(RANK(I45,$I$35:$I$45)),"",RANK(I45,$I$35:$I$45))</f>
        <v/>
      </c>
      <c r="K45" s="30"/>
      <c r="P45" s="2"/>
    </row>
    <row r="46" customFormat="false" ht="15" hidden="false" customHeight="false" outlineLevel="0" collapsed="false">
      <c r="A46" s="48" t="e">
        <f aca="false">#REF!</f>
        <v>#REF!</v>
      </c>
      <c r="B46" s="32" t="s">
        <v>111</v>
      </c>
      <c r="C46" s="33" t="s">
        <v>112</v>
      </c>
      <c r="D46" s="17" t="str">
        <f aca="false">IF(B46="","","8")</f>
        <v>8</v>
      </c>
      <c r="E46" s="18" t="n">
        <v>15</v>
      </c>
      <c r="F46" s="18" t="n">
        <v>14.2</v>
      </c>
      <c r="G46" s="18" t="n">
        <v>15.1</v>
      </c>
      <c r="H46" s="18" t="n">
        <v>14.2</v>
      </c>
      <c r="I46" s="20" t="n">
        <f aca="false">IF(SUM(E46:H46)=0,"",SUM(E46:H46))</f>
        <v>58.5</v>
      </c>
      <c r="J46" s="21" t="n">
        <f aca="false">IF(ISERROR(RANK(I46,$I$46:$I$56)),"",RANK(I46,$I$46:$I$56))</f>
        <v>3</v>
      </c>
      <c r="K46" s="22"/>
      <c r="P46" s="2"/>
    </row>
    <row r="47" customFormat="false" ht="15" hidden="false" customHeight="false" outlineLevel="0" collapsed="false">
      <c r="A47" s="48"/>
      <c r="B47" s="9" t="s">
        <v>113</v>
      </c>
      <c r="C47" s="10" t="s">
        <v>114</v>
      </c>
      <c r="D47" s="17" t="str">
        <f aca="false">IF(B47="","","8")</f>
        <v>8</v>
      </c>
      <c r="E47" s="18" t="n">
        <v>14.8</v>
      </c>
      <c r="F47" s="18" t="n">
        <v>14.5</v>
      </c>
      <c r="G47" s="18" t="n">
        <v>14.9</v>
      </c>
      <c r="H47" s="18" t="n">
        <v>14.6</v>
      </c>
      <c r="I47" s="20" t="n">
        <f aca="false">IF(SUM(E47:H47)=0,"",SUM(E47:H47))</f>
        <v>58.8</v>
      </c>
      <c r="J47" s="21" t="n">
        <f aca="false">IF(ISERROR(RANK(I47,$I$46:$I$56)),"",RANK(I47,$I$46:$I$56))</f>
        <v>2</v>
      </c>
      <c r="K47" s="22"/>
      <c r="P47" s="2"/>
    </row>
    <row r="48" customFormat="false" ht="15" hidden="false" customHeight="false" outlineLevel="0" collapsed="false">
      <c r="A48" s="48"/>
      <c r="B48" s="9" t="s">
        <v>113</v>
      </c>
      <c r="C48" s="10" t="s">
        <v>115</v>
      </c>
      <c r="D48" s="17" t="str">
        <f aca="false">IF(B48="","","8")</f>
        <v>8</v>
      </c>
      <c r="E48" s="18" t="n">
        <v>15.1</v>
      </c>
      <c r="F48" s="18" t="n">
        <v>14.65</v>
      </c>
      <c r="G48" s="18" t="n">
        <v>14.95</v>
      </c>
      <c r="H48" s="18" t="n">
        <v>14.6</v>
      </c>
      <c r="I48" s="20" t="n">
        <f aca="false">IF(SUM(E48:H48)=0,"",SUM(E48:H48))</f>
        <v>59.3</v>
      </c>
      <c r="J48" s="21" t="n">
        <f aca="false">IF(ISERROR(RANK(I48,$I$46:$I$56)),"",RANK(I48,$I$46:$I$56))</f>
        <v>1</v>
      </c>
      <c r="K48" s="22"/>
      <c r="P48" s="2"/>
    </row>
    <row r="49" customFormat="false" ht="15" hidden="false" customHeight="false" outlineLevel="0" collapsed="false">
      <c r="A49" s="48"/>
      <c r="B49" s="9"/>
      <c r="C49" s="10"/>
      <c r="D49" s="17" t="str">
        <f aca="false">IF(B49="","","8")</f>
        <v/>
      </c>
      <c r="E49" s="18"/>
      <c r="F49" s="18"/>
      <c r="G49" s="18"/>
      <c r="H49" s="18"/>
      <c r="I49" s="20" t="str">
        <f aca="false">IF(SUM(E49:H49)=0,"",SUM(E49:H49))</f>
        <v/>
      </c>
      <c r="J49" s="21" t="str">
        <f aca="false">IF(ISERROR(RANK(I49,$I$46:$I$56)),"",RANK(I49,$I$46:$I$56))</f>
        <v/>
      </c>
      <c r="K49" s="22"/>
      <c r="P49" s="2"/>
    </row>
    <row r="50" customFormat="false" ht="15" hidden="false" customHeight="false" outlineLevel="0" collapsed="false">
      <c r="A50" s="48"/>
      <c r="B50" s="9"/>
      <c r="C50" s="10"/>
      <c r="D50" s="17" t="str">
        <f aca="false">IF(B50="","","8")</f>
        <v/>
      </c>
      <c r="E50" s="18"/>
      <c r="F50" s="18"/>
      <c r="G50" s="18"/>
      <c r="H50" s="18"/>
      <c r="I50" s="20" t="str">
        <f aca="false">IF(SUM(E50:H50)=0,"",SUM(E50:H50))</f>
        <v/>
      </c>
      <c r="J50" s="21" t="str">
        <f aca="false">IF(ISERROR(RANK(I50,$I$46:$I$56)),"",RANK(I50,$I$46:$I$56))</f>
        <v/>
      </c>
      <c r="K50" s="22"/>
      <c r="P50" s="2"/>
    </row>
    <row r="51" customFormat="false" ht="15" hidden="false" customHeight="false" outlineLevel="0" collapsed="false">
      <c r="A51" s="48"/>
      <c r="B51" s="9"/>
      <c r="C51" s="10"/>
      <c r="D51" s="17" t="str">
        <f aca="false">IF(B51="","","8")</f>
        <v/>
      </c>
      <c r="E51" s="18"/>
      <c r="F51" s="18"/>
      <c r="G51" s="18"/>
      <c r="H51" s="18"/>
      <c r="I51" s="20" t="str">
        <f aca="false">IF(SUM(E51:H51)=0,"",SUM(E51:H51))</f>
        <v/>
      </c>
      <c r="J51" s="21" t="str">
        <f aca="false">IF(ISERROR(RANK(I51,$I$46:$I$56)),"",RANK(I51,$I$46:$I$56))</f>
        <v/>
      </c>
      <c r="K51" s="22"/>
      <c r="P51" s="2"/>
    </row>
    <row r="52" customFormat="false" ht="15" hidden="true" customHeight="false" outlineLevel="0" collapsed="false">
      <c r="A52" s="48"/>
      <c r="B52" s="9"/>
      <c r="C52" s="10"/>
      <c r="D52" s="17" t="str">
        <f aca="false">IF(B52="","","8")</f>
        <v/>
      </c>
      <c r="E52" s="18"/>
      <c r="F52" s="18"/>
      <c r="G52" s="18"/>
      <c r="H52" s="18"/>
      <c r="I52" s="20" t="str">
        <f aca="false">IF(SUM(E52:H52)=0,"",SUM(E52:H52))</f>
        <v/>
      </c>
      <c r="J52" s="21" t="str">
        <f aca="false">IF(ISERROR(RANK(I52,$I$46:$I$56)),"",RANK(I52,$I$46:$I$56))</f>
        <v/>
      </c>
      <c r="K52" s="22"/>
      <c r="P52" s="2"/>
    </row>
    <row r="53" customFormat="false" ht="15" hidden="true" customHeight="false" outlineLevel="0" collapsed="false">
      <c r="A53" s="48"/>
      <c r="B53" s="9"/>
      <c r="C53" s="10"/>
      <c r="D53" s="17" t="str">
        <f aca="false">IF(B53="","","8")</f>
        <v/>
      </c>
      <c r="E53" s="18"/>
      <c r="F53" s="18"/>
      <c r="G53" s="18"/>
      <c r="H53" s="18"/>
      <c r="I53" s="20" t="str">
        <f aca="false">IF(SUM(E53:H53)=0,"",SUM(E53:H53))</f>
        <v/>
      </c>
      <c r="J53" s="21" t="str">
        <f aca="false">IF(ISERROR(RANK(I53,$I$46:$I$56)),"",RANK(I53,$I$46:$I$56))</f>
        <v/>
      </c>
      <c r="K53" s="22"/>
      <c r="P53" s="2"/>
    </row>
    <row r="54" customFormat="false" ht="15" hidden="true" customHeight="false" outlineLevel="0" collapsed="false">
      <c r="A54" s="48"/>
      <c r="B54" s="9"/>
      <c r="C54" s="10"/>
      <c r="D54" s="17" t="str">
        <f aca="false">IF(B54="","","8")</f>
        <v/>
      </c>
      <c r="E54" s="18"/>
      <c r="F54" s="18"/>
      <c r="G54" s="18"/>
      <c r="H54" s="18"/>
      <c r="I54" s="20" t="str">
        <f aca="false">IF(SUM(E54:H54)=0,"",SUM(E54:H54))</f>
        <v/>
      </c>
      <c r="J54" s="21" t="str">
        <f aca="false">IF(ISERROR(RANK(I54,$I$46:$I$56)),"",RANK(I54,$I$46:$I$56))</f>
        <v/>
      </c>
      <c r="K54" s="22"/>
      <c r="P54" s="2"/>
    </row>
    <row r="55" customFormat="false" ht="15" hidden="true" customHeight="false" outlineLevel="0" collapsed="false">
      <c r="A55" s="48"/>
      <c r="B55" s="9"/>
      <c r="C55" s="10"/>
      <c r="D55" s="17" t="str">
        <f aca="false">IF(B55="","","8")</f>
        <v/>
      </c>
      <c r="E55" s="18"/>
      <c r="F55" s="18"/>
      <c r="G55" s="18"/>
      <c r="H55" s="18"/>
      <c r="I55" s="20" t="str">
        <f aca="false">IF(SUM(E55:H55)=0,"",SUM(E55:H55))</f>
        <v/>
      </c>
      <c r="J55" s="21" t="str">
        <f aca="false">IF(ISERROR(RANK(I55,$I$46:$I$56)),"",RANK(I55,$I$46:$I$56))</f>
        <v/>
      </c>
      <c r="K55" s="22"/>
      <c r="P55" s="2"/>
    </row>
    <row r="56" customFormat="false" ht="15.75" hidden="false" customHeight="false" outlineLevel="0" collapsed="false">
      <c r="A56" s="48"/>
      <c r="B56" s="23"/>
      <c r="C56" s="24"/>
      <c r="D56" s="25" t="str">
        <f aca="false">IF(B56="","","8")</f>
        <v/>
      </c>
      <c r="E56" s="26"/>
      <c r="F56" s="26"/>
      <c r="G56" s="26"/>
      <c r="H56" s="26"/>
      <c r="I56" s="28" t="str">
        <f aca="false">IF(SUM(E56:H56)=0,"",SUM(E56:H56))</f>
        <v/>
      </c>
      <c r="J56" s="29" t="str">
        <f aca="false">IF(ISERROR(RANK(I56,$I$46:$I$56)),"",RANK(I56,$I$46:$I$56))</f>
        <v/>
      </c>
      <c r="K56" s="30"/>
      <c r="P56" s="2"/>
    </row>
    <row r="57" customFormat="false" ht="15" hidden="false" customHeight="false" outlineLevel="0" collapsed="false">
      <c r="A57" s="40"/>
      <c r="B57" s="41"/>
      <c r="C57" s="41"/>
      <c r="D57" s="49"/>
      <c r="E57" s="50"/>
      <c r="F57" s="50"/>
      <c r="G57" s="50"/>
      <c r="H57" s="50"/>
      <c r="I57" s="50"/>
      <c r="J57" s="51"/>
      <c r="K57" s="49"/>
      <c r="P57" s="2"/>
    </row>
    <row r="58" customFormat="false" ht="15" hidden="false" customHeight="false" outlineLevel="0" collapsed="false">
      <c r="P58" s="2"/>
    </row>
  </sheetData>
  <mergeCells count="5">
    <mergeCell ref="A2:A12"/>
    <mergeCell ref="A13:A23"/>
    <mergeCell ref="A24:A34"/>
    <mergeCell ref="A35:A45"/>
    <mergeCell ref="A46:A56"/>
  </mergeCells>
  <conditionalFormatting sqref="B2:C56">
    <cfRule type="expression" priority="2" aboveAverage="0" equalAverage="0" bottom="0" percent="0" rank="0" text="" dxfId="1">
      <formula>$Q2=""</formula>
    </cfRule>
  </conditionalFormatting>
  <dataValidations count="1">
    <dataValidation allowBlank="true" errorStyle="stop" operator="between" showDropDown="false" showErrorMessage="true" showInputMessage="false" sqref="B2" type="list">
      <formula1>Nachn_w</formula1>
      <formula2>0</formula2>
    </dataValidation>
  </dataValidations>
  <printOptions headings="false" gridLines="false" gridLinesSet="true" horizontalCentered="false" verticalCentered="false"/>
  <pageMargins left="0.540277777777778" right="0.329861111111111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0:30:30Z</dcterms:created>
  <dc:creator>Angela Pfeffer</dc:creator>
  <dc:description/>
  <dc:language>en-US</dc:language>
  <cp:lastModifiedBy>Pascal Weber</cp:lastModifiedBy>
  <cp:lastPrinted>2008-11-13T07:22:38Z</cp:lastPrinted>
  <dcterms:modified xsi:type="dcterms:W3CDTF">2008-11-16T19:27:43Z</dcterms:modified>
  <cp:revision>0</cp:revision>
  <dc:subject/>
  <dc:title/>
</cp:coreProperties>
</file>